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List_20250330165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28" uniqueCount="1962">
  <si>
    <r>
      <rPr>
        <sz val="11"/>
        <color rgb="FF000000"/>
        <rFont val="맑은 고딕"/>
        <family val="0"/>
        <charset val="1"/>
      </rPr>
      <t xml:space="preserve">          2025</t>
    </r>
    <r>
      <rPr>
        <sz val="11"/>
        <color rgb="FF000000"/>
        <rFont val="Noto Sans"/>
        <family val="2"/>
      </rPr>
      <t xml:space="preserve">년도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도서구입예정목록</t>
    </r>
  </si>
  <si>
    <t xml:space="preserve">순번</t>
  </si>
  <si>
    <t xml:space="preserve">서명</t>
  </si>
  <si>
    <t xml:space="preserve">출판사</t>
  </si>
  <si>
    <t xml:space="preserve">저자</t>
  </si>
  <si>
    <t xml:space="preserve">정가</t>
  </si>
  <si>
    <t xml:space="preserve">판매가</t>
  </si>
  <si>
    <t xml:space="preserve">권수</t>
  </si>
  <si>
    <t xml:space="preserve">합계</t>
  </si>
  <si>
    <t xml:space="preserve">분야</t>
  </si>
  <si>
    <t xml:space="preserve">물을 수놓다</t>
  </si>
  <si>
    <t xml:space="preserve">북다</t>
  </si>
  <si>
    <t xml:space="preserve">데라치 하루나 </t>
  </si>
  <si>
    <r>
      <rPr>
        <sz val="10"/>
        <color rgb="FF000000"/>
        <rFont val="맑은 고딕"/>
        <family val="0"/>
        <charset val="1"/>
      </rPr>
      <t xml:space="preserve">1950</t>
    </r>
    <r>
      <rPr>
        <sz val="10"/>
        <color rgb="FF000000"/>
        <rFont val="Noto Sans"/>
        <family val="2"/>
      </rPr>
      <t xml:space="preserve">년대 이후 일본소설</t>
    </r>
  </si>
  <si>
    <t xml:space="preserve">사랑의 생애</t>
  </si>
  <si>
    <t xml:space="preserve">위즈덤하우스</t>
  </si>
  <si>
    <t xml:space="preserve">이승우 </t>
  </si>
  <si>
    <r>
      <rPr>
        <sz val="10"/>
        <color rgb="FF000000"/>
        <rFont val="맑은 고딕"/>
        <family val="0"/>
        <charset val="1"/>
      </rPr>
      <t xml:space="preserve">2000</t>
    </r>
    <r>
      <rPr>
        <sz val="10"/>
        <color rgb="FF000000"/>
        <rFont val="Noto Sans"/>
        <family val="2"/>
      </rPr>
      <t xml:space="preserve">년대 이후 한국소설</t>
    </r>
  </si>
  <si>
    <t xml:space="preserve">계속해보겠습니다</t>
  </si>
  <si>
    <t xml:space="preserve">창비</t>
  </si>
  <si>
    <t xml:space="preserve">황정은 </t>
  </si>
  <si>
    <t xml:space="preserve">흰</t>
  </si>
  <si>
    <t xml:space="preserve">문학동네</t>
  </si>
  <si>
    <t xml:space="preserve">한강 </t>
  </si>
  <si>
    <t xml:space="preserve">복원되지 못한 것들을 위하여</t>
  </si>
  <si>
    <t xml:space="preserve">문학과지성사</t>
  </si>
  <si>
    <t xml:space="preserve">박완서 </t>
  </si>
  <si>
    <t xml:space="preserve">각각의 계절</t>
  </si>
  <si>
    <t xml:space="preserve">권여선 </t>
  </si>
  <si>
    <t xml:space="preserve">백의 그림자</t>
  </si>
  <si>
    <t xml:space="preserve">두 사람의 인터내셔널</t>
  </si>
  <si>
    <t xml:space="preserve">김기태 </t>
  </si>
  <si>
    <t xml:space="preserve">급류</t>
  </si>
  <si>
    <t xml:space="preserve">민음사</t>
  </si>
  <si>
    <t xml:space="preserve">정대건 </t>
  </si>
  <si>
    <t xml:space="preserve">희랍어 시간</t>
  </si>
  <si>
    <t xml:space="preserve">봄밤의 모든 것</t>
  </si>
  <si>
    <t xml:space="preserve">백수린 </t>
  </si>
  <si>
    <t xml:space="preserve">회색 인간</t>
  </si>
  <si>
    <t xml:space="preserve">요다</t>
  </si>
  <si>
    <t xml:space="preserve">김동식 </t>
  </si>
  <si>
    <t xml:space="preserve">우리가 빛의 속도로 갈 수 없다면</t>
  </si>
  <si>
    <t xml:space="preserve">허블</t>
  </si>
  <si>
    <t xml:space="preserve">김초엽</t>
  </si>
  <si>
    <t xml:space="preserve">눈부신 안부</t>
  </si>
  <si>
    <t xml:space="preserve">백수린</t>
  </si>
  <si>
    <t xml:space="preserve">가시고기 우리 아빠</t>
  </si>
  <si>
    <t xml:space="preserve">산지</t>
  </si>
  <si>
    <t xml:space="preserve">조창인 </t>
  </si>
  <si>
    <t xml:space="preserve">대온실 수리 보고서</t>
  </si>
  <si>
    <t xml:space="preserve">김금희 </t>
  </si>
  <si>
    <r>
      <rPr>
        <sz val="10"/>
        <color rgb="FF000000"/>
        <rFont val="Noto Sans"/>
        <family val="2"/>
      </rPr>
      <t xml:space="preserve">나의 돈키호테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꿈의 책장 에디션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나무옆의자</t>
  </si>
  <si>
    <t xml:space="preserve">김호연 </t>
  </si>
  <si>
    <t xml:space="preserve">망원동 브라더스</t>
  </si>
  <si>
    <t xml:space="preserve">플라네타륨 고스트 트래블</t>
  </si>
  <si>
    <t xml:space="preserve">재담미디어</t>
  </si>
  <si>
    <t xml:space="preserve">사카쓰키 사카나 </t>
  </si>
  <si>
    <r>
      <rPr>
        <sz val="10"/>
        <color rgb="FF000000"/>
        <rFont val="맑은 고딕"/>
        <family val="0"/>
        <charset val="1"/>
      </rPr>
      <t xml:space="preserve">SF/</t>
    </r>
    <r>
      <rPr>
        <sz val="10"/>
        <color rgb="FF000000"/>
        <rFont val="Noto Sans"/>
        <family val="2"/>
      </rPr>
      <t xml:space="preserve">가상사회</t>
    </r>
  </si>
  <si>
    <t xml:space="preserve">탄수화물과 헤어질 결심</t>
  </si>
  <si>
    <t xml:space="preserve">세이버스</t>
  </si>
  <si>
    <t xml:space="preserve">에베 코지</t>
  </si>
  <si>
    <r>
      <rPr>
        <sz val="10"/>
        <color rgb="FF000000"/>
        <rFont val="Noto Sans"/>
        <family val="2"/>
      </rPr>
      <t xml:space="preserve">건강에세이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건강정보</t>
    </r>
  </si>
  <si>
    <t xml:space="preserve">우주 농부</t>
  </si>
  <si>
    <t xml:space="preserve">자음과모음</t>
  </si>
  <si>
    <t xml:space="preserve">최정원 </t>
  </si>
  <si>
    <t xml:space="preserve">과학 일반</t>
  </si>
  <si>
    <t xml:space="preserve">세상에서 젤 꼬질꼬질한 과학책</t>
  </si>
  <si>
    <t xml:space="preserve">웅진씽크하우스</t>
  </si>
  <si>
    <t xml:space="preserve">임숙영 </t>
  </si>
  <si>
    <r>
      <rPr>
        <sz val="10"/>
        <color rgb="FF000000"/>
        <rFont val="Noto Sans"/>
        <family val="2"/>
      </rPr>
      <t xml:space="preserve">슈뻘맨의 숨은 과학 찾기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미래엔아이세움</t>
  </si>
  <si>
    <t xml:space="preserve">서후 외</t>
  </si>
  <si>
    <t xml:space="preserve">그림으로 보는 원소 백과</t>
  </si>
  <si>
    <t xml:space="preserve">토토북</t>
  </si>
  <si>
    <t xml:space="preserve">리사 콩던 </t>
  </si>
  <si>
    <t xml:space="preserve">행동하는 에너지 시민학교</t>
  </si>
  <si>
    <t xml:space="preserve">책속물고기</t>
  </si>
  <si>
    <t xml:space="preserve">파비오 레오카타 </t>
  </si>
  <si>
    <t xml:space="preserve">신기한 과학 사전</t>
  </si>
  <si>
    <t xml:space="preserve">주니어김영사</t>
  </si>
  <si>
    <t xml:space="preserve">김대조 </t>
  </si>
  <si>
    <r>
      <rPr>
        <sz val="10"/>
        <color rgb="FF000000"/>
        <rFont val="Noto Sans"/>
        <family val="2"/>
      </rPr>
      <t xml:space="preserve">큐리는 </t>
    </r>
    <r>
      <rPr>
        <sz val="10"/>
        <color rgb="FF000000"/>
        <rFont val="맑은 고딕"/>
        <family val="0"/>
        <charset val="1"/>
      </rPr>
      <t xml:space="preserve">AI </t>
    </r>
    <r>
      <rPr>
        <sz val="10"/>
        <color rgb="FF000000"/>
        <rFont val="Noto Sans"/>
        <family val="2"/>
      </rPr>
      <t xml:space="preserve">로봇</t>
    </r>
  </si>
  <si>
    <t xml:space="preserve">산하</t>
  </si>
  <si>
    <t xml:space="preserve">이정아 </t>
  </si>
  <si>
    <r>
      <rPr>
        <sz val="10"/>
        <color rgb="FF000000"/>
        <rFont val="Noto Sans"/>
        <family val="2"/>
      </rPr>
      <t xml:space="preserve">인공지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기계가 스스로 생각하는 시대</t>
    </r>
  </si>
  <si>
    <t xml:space="preserve">사계절</t>
  </si>
  <si>
    <t xml:space="preserve">박열음 </t>
  </si>
  <si>
    <r>
      <rPr>
        <sz val="10"/>
        <color rgb="FF000000"/>
        <rFont val="Noto Sans"/>
        <family val="2"/>
      </rPr>
      <t xml:space="preserve">편의점을 털어라</t>
    </r>
    <r>
      <rPr>
        <sz val="10"/>
        <color rgb="FF000000"/>
        <rFont val="맑은 고딕"/>
        <family val="0"/>
        <charset val="1"/>
      </rPr>
      <t xml:space="preserve">! : </t>
    </r>
    <r>
      <rPr>
        <sz val="10"/>
        <color rgb="FF000000"/>
        <rFont val="Noto Sans"/>
        <family val="2"/>
      </rPr>
      <t xml:space="preserve">화학편</t>
    </r>
  </si>
  <si>
    <r>
      <rPr>
        <sz val="10"/>
        <color rgb="FF000000"/>
        <rFont val="Noto Sans"/>
        <family val="2"/>
      </rPr>
      <t xml:space="preserve">북멘토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도서출판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고은지 </t>
  </si>
  <si>
    <r>
      <rPr>
        <sz val="10"/>
        <color rgb="FF000000"/>
        <rFont val="Noto Sans"/>
        <family val="2"/>
      </rPr>
      <t xml:space="preserve">다 알려줄게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재미있는 어린이 과학 백과 </t>
    </r>
    <r>
      <rPr>
        <sz val="10"/>
        <color rgb="FF000000"/>
        <rFont val="맑은 고딕"/>
        <family val="0"/>
        <charset val="1"/>
      </rPr>
      <t xml:space="preserve">100</t>
    </r>
  </si>
  <si>
    <t xml:space="preserve">바이킹</t>
  </si>
  <si>
    <t xml:space="preserve">가와무라 야스후미 외</t>
  </si>
  <si>
    <r>
      <rPr>
        <sz val="10"/>
        <color rgb="FF000000"/>
        <rFont val="Noto Sans"/>
        <family val="2"/>
      </rPr>
      <t xml:space="preserve">옥효진 선생님의 과학 개념 사전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생물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지구 과학</t>
    </r>
  </si>
  <si>
    <t xml:space="preserve">다산어린이</t>
  </si>
  <si>
    <t xml:space="preserve">옥효진 </t>
  </si>
  <si>
    <t xml:space="preserve">어린이 의학도를 위한 놀라운 의학사</t>
  </si>
  <si>
    <t xml:space="preserve">너머학교</t>
  </si>
  <si>
    <t xml:space="preserve">브라이오니 허드슨</t>
  </si>
  <si>
    <r>
      <rPr>
        <sz val="10"/>
        <color rgb="FF000000"/>
        <rFont val="Noto Sans"/>
        <family val="2"/>
      </rPr>
      <t xml:space="preserve">엉뚱하지만 과학입니다 </t>
    </r>
    <r>
      <rPr>
        <sz val="10"/>
        <color rgb="FF000000"/>
        <rFont val="맑은 고딕"/>
        <family val="0"/>
        <charset val="1"/>
      </rPr>
      <t xml:space="preserve">8</t>
    </r>
  </si>
  <si>
    <t xml:space="preserve">와이즈만북스</t>
  </si>
  <si>
    <t xml:space="preserve">원종우 외</t>
  </si>
  <si>
    <r>
      <rPr>
        <sz val="10"/>
        <color rgb="FF000000"/>
        <rFont val="Noto Sans"/>
        <family val="2"/>
      </rPr>
      <t xml:space="preserve">엉뚱하지만 과학입니다 </t>
    </r>
    <r>
      <rPr>
        <sz val="10"/>
        <color rgb="FF000000"/>
        <rFont val="맑은 고딕"/>
        <family val="0"/>
        <charset val="1"/>
      </rPr>
      <t xml:space="preserve">7</t>
    </r>
  </si>
  <si>
    <r>
      <rPr>
        <sz val="10"/>
        <color rgb="FF000000"/>
        <rFont val="Noto Sans"/>
        <family val="2"/>
      </rPr>
      <t xml:space="preserve">엉뚱하지만 과학입니다 </t>
    </r>
    <r>
      <rPr>
        <sz val="10"/>
        <color rgb="FF000000"/>
        <rFont val="맑은 고딕"/>
        <family val="0"/>
        <charset val="1"/>
      </rPr>
      <t xml:space="preserve">6</t>
    </r>
  </si>
  <si>
    <r>
      <rPr>
        <sz val="10"/>
        <color rgb="FF000000"/>
        <rFont val="Noto Sans"/>
        <family val="2"/>
      </rPr>
      <t xml:space="preserve">엉뚱하지만 과학입니다 </t>
    </r>
    <r>
      <rPr>
        <sz val="10"/>
        <color rgb="FF000000"/>
        <rFont val="맑은 고딕"/>
        <family val="0"/>
        <charset val="1"/>
      </rPr>
      <t xml:space="preserve">9</t>
    </r>
  </si>
  <si>
    <r>
      <rPr>
        <sz val="10"/>
        <color rgb="FF000000"/>
        <rFont val="Noto Sans"/>
        <family val="2"/>
      </rPr>
      <t xml:space="preserve">소곤소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자연이 들려주는 이야기</t>
    </r>
  </si>
  <si>
    <t xml:space="preserve">아롬주니어</t>
  </si>
  <si>
    <t xml:space="preserve">알테아 빌라 </t>
  </si>
  <si>
    <r>
      <rPr>
        <sz val="10"/>
        <color rgb="FF000000"/>
        <rFont val="Noto Sans"/>
        <family val="2"/>
      </rPr>
      <t xml:space="preserve">캠핑카 사이언스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습지 탐험 편</t>
    </r>
  </si>
  <si>
    <t xml:space="preserve">최부순 </t>
  </si>
  <si>
    <t xml:space="preserve">돌고 도는 탄소</t>
  </si>
  <si>
    <t xml:space="preserve">모알보알</t>
  </si>
  <si>
    <t xml:space="preserve">이사벨라 조르지니 </t>
  </si>
  <si>
    <t xml:space="preserve">우주로 간 발명 수업</t>
  </si>
  <si>
    <t xml:space="preserve">명랑한책방</t>
  </si>
  <si>
    <t xml:space="preserve">도미닉 윌콕스</t>
  </si>
  <si>
    <t xml:space="preserve">음식에서 찾은 화학 이야기</t>
  </si>
  <si>
    <t xml:space="preserve">리틀씨앤톡</t>
  </si>
  <si>
    <t xml:space="preserve">정순 </t>
  </si>
  <si>
    <r>
      <rPr>
        <sz val="10"/>
        <color rgb="FF000000"/>
        <rFont val="맑은 고딕"/>
        <family val="0"/>
        <charset val="1"/>
      </rPr>
      <t xml:space="preserve">DEEP </t>
    </r>
    <r>
      <rPr>
        <sz val="10"/>
        <color rgb="FF000000"/>
        <rFont val="Noto Sans"/>
        <family val="2"/>
      </rPr>
      <t xml:space="preserve">딥</t>
    </r>
  </si>
  <si>
    <t xml:space="preserve">더숲</t>
  </si>
  <si>
    <t xml:space="preserve">제스 맥기친 </t>
  </si>
  <si>
    <t xml:space="preserve">봄 여름 가을 겨울의 보물찾기</t>
  </si>
  <si>
    <t xml:space="preserve">춘희네책방</t>
  </si>
  <si>
    <t xml:space="preserve">야하라 유코</t>
  </si>
  <si>
    <t xml:space="preserve">사계절 즐거운 생활</t>
  </si>
  <si>
    <t xml:space="preserve">이소완 </t>
  </si>
  <si>
    <t xml:space="preserve">전기와 에너지</t>
  </si>
  <si>
    <t xml:space="preserve">사파리</t>
  </si>
  <si>
    <t xml:space="preserve">루카스 아놀두센 </t>
  </si>
  <si>
    <t xml:space="preserve">세상을 움직이는 철</t>
  </si>
  <si>
    <t xml:space="preserve">장홍제</t>
  </si>
  <si>
    <t xml:space="preserve">어린이를 위한 첫 발명 수업</t>
  </si>
  <si>
    <t xml:space="preserve">도미닉 윌콕스 외</t>
  </si>
  <si>
    <r>
      <rPr>
        <sz val="10"/>
        <color rgb="FF000000"/>
        <rFont val="Noto Sans"/>
        <family val="2"/>
      </rPr>
      <t xml:space="preserve">무한 청정에너지의 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재생 에너지</t>
    </r>
  </si>
  <si>
    <t xml:space="preserve">미래아이</t>
  </si>
  <si>
    <t xml:space="preserve">김영모 </t>
  </si>
  <si>
    <t xml:space="preserve">호기심이 만드는 과학자들</t>
  </si>
  <si>
    <t xml:space="preserve">사스키아 귄 </t>
  </si>
  <si>
    <t xml:space="preserve">과학자</t>
  </si>
  <si>
    <t xml:space="preserve">행복의 기원</t>
  </si>
  <si>
    <r>
      <rPr>
        <sz val="10"/>
        <color rgb="FF000000"/>
        <rFont val="맑은 고딕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세기북스</t>
    </r>
  </si>
  <si>
    <t xml:space="preserve">서은국 </t>
  </si>
  <si>
    <t xml:space="preserve">교양 심리학</t>
  </si>
  <si>
    <t xml:space="preserve">내 주위에는 왜 멍청이가 많을까</t>
  </si>
  <si>
    <t xml:space="preserve">시공사</t>
  </si>
  <si>
    <t xml:space="preserve">장 프랑수아 마르미옹 </t>
  </si>
  <si>
    <r>
      <rPr>
        <sz val="10"/>
        <color rgb="FF000000"/>
        <rFont val="Noto Sans"/>
        <family val="2"/>
      </rPr>
      <t xml:space="preserve">다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림책테라피가 뭐길래</t>
    </r>
  </si>
  <si>
    <t xml:space="preserve">나는별</t>
  </si>
  <si>
    <t xml:space="preserve">오카다 다쓰노부 </t>
  </si>
  <si>
    <r>
      <rPr>
        <sz val="10"/>
        <color rgb="FF000000"/>
        <rFont val="Noto Sans"/>
        <family val="2"/>
      </rPr>
      <t xml:space="preserve">유럽 도시 기행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생각의길</t>
  </si>
  <si>
    <t xml:space="preserve">유시민 </t>
  </si>
  <si>
    <t xml:space="preserve">교양 인문학</t>
  </si>
  <si>
    <t xml:space="preserve">공감필법</t>
  </si>
  <si>
    <t xml:space="preserve">자살의 연구</t>
  </si>
  <si>
    <t xml:space="preserve">을유문화사</t>
  </si>
  <si>
    <t xml:space="preserve">앨 앨버레즈 </t>
  </si>
  <si>
    <t xml:space="preserve">숙론</t>
  </si>
  <si>
    <t xml:space="preserve">김영사</t>
  </si>
  <si>
    <t xml:space="preserve">최재천 </t>
  </si>
  <si>
    <t xml:space="preserve">요즘 미술은 진짜 모르겠더라</t>
  </si>
  <si>
    <t xml:space="preserve">정서연 </t>
  </si>
  <si>
    <t xml:space="preserve">초역 부처의 말</t>
  </si>
  <si>
    <t xml:space="preserve">포레스트북스</t>
  </si>
  <si>
    <t xml:space="preserve">코이케 류노스케 </t>
  </si>
  <si>
    <t xml:space="preserve">유럽 책방 문화 탐구</t>
  </si>
  <si>
    <r>
      <rPr>
        <sz val="10"/>
        <color rgb="FF000000"/>
        <rFont val="Noto Sans"/>
        <family val="2"/>
      </rPr>
      <t xml:space="preserve">혜화</t>
    </r>
    <r>
      <rPr>
        <sz val="10"/>
        <color rgb="FF000000"/>
        <rFont val="맑은 고딕"/>
        <family val="0"/>
        <charset val="1"/>
      </rPr>
      <t xml:space="preserve">1117</t>
    </r>
  </si>
  <si>
    <t xml:space="preserve">한미화</t>
  </si>
  <si>
    <t xml:space="preserve">읽지 못하는 사람의 미래</t>
  </si>
  <si>
    <t xml:space="preserve">유유</t>
  </si>
  <si>
    <t xml:space="preserve">전병근</t>
  </si>
  <si>
    <t xml:space="preserve">쓰기의 미래</t>
  </si>
  <si>
    <t xml:space="preserve">북트리거</t>
  </si>
  <si>
    <t xml:space="preserve">나오미 배런 </t>
  </si>
  <si>
    <t xml:space="preserve">구체적인 어린이</t>
  </si>
  <si>
    <t xml:space="preserve">김유진 </t>
  </si>
  <si>
    <t xml:space="preserve">문해력 특강</t>
  </si>
  <si>
    <t xml:space="preserve">노르웨이숲</t>
  </si>
  <si>
    <t xml:space="preserve">정혜승 외</t>
  </si>
  <si>
    <t xml:space="preserve">아이들의 화면 속에선 무슨 일이 벌어지고 있는가</t>
  </si>
  <si>
    <t xml:space="preserve">사이드웨이</t>
  </si>
  <si>
    <t xml:space="preserve">김지윤 </t>
  </si>
  <si>
    <t xml:space="preserve">공감하는 유전자</t>
  </si>
  <si>
    <t xml:space="preserve">매일경제신문사</t>
  </si>
  <si>
    <t xml:space="preserve">요아힘 바우어 </t>
  </si>
  <si>
    <t xml:space="preserve">교양 철학</t>
  </si>
  <si>
    <t xml:space="preserve">죽음의 먼지가 내려와요</t>
  </si>
  <si>
    <t xml:space="preserve">김수희</t>
  </si>
  <si>
    <r>
      <rPr>
        <sz val="10"/>
        <color rgb="FF000000"/>
        <rFont val="Noto Sans"/>
        <family val="2"/>
      </rPr>
      <t xml:space="preserve">교양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학습 그림책</t>
    </r>
  </si>
  <si>
    <r>
      <rPr>
        <sz val="10"/>
        <color rgb="FF000000"/>
        <rFont val="Noto Sans"/>
        <family val="2"/>
      </rPr>
      <t xml:space="preserve">홀 </t>
    </r>
    <r>
      <rPr>
        <sz val="10"/>
        <color rgb="FF000000"/>
        <rFont val="맑은 고딕"/>
        <family val="0"/>
        <charset val="1"/>
      </rPr>
      <t xml:space="preserve">hole</t>
    </r>
  </si>
  <si>
    <r>
      <rPr>
        <sz val="10"/>
        <color rgb="FF000000"/>
        <rFont val="Noto Sans"/>
        <family val="2"/>
      </rPr>
      <t xml:space="preserve">이디</t>
    </r>
    <r>
      <rPr>
        <sz val="10"/>
        <color rgb="FF000000"/>
        <rFont val="맑은 고딕"/>
        <family val="0"/>
        <charset val="1"/>
      </rPr>
      <t xml:space="preserve">X</t>
    </r>
    <r>
      <rPr>
        <sz val="10"/>
        <color rgb="FF000000"/>
        <rFont val="Noto Sans"/>
        <family val="2"/>
      </rPr>
      <t xml:space="preserve">그로</t>
    </r>
  </si>
  <si>
    <t xml:space="preserve">표영민 </t>
  </si>
  <si>
    <t xml:space="preserve">화내지 말고 예쁘게 말해요</t>
  </si>
  <si>
    <t xml:space="preserve">상상스쿨</t>
  </si>
  <si>
    <t xml:space="preserve">안미연 </t>
  </si>
  <si>
    <t xml:space="preserve">마음건강수업</t>
  </si>
  <si>
    <t xml:space="preserve">교육을바꾸는사람들</t>
  </si>
  <si>
    <t xml:space="preserve">에이드리언 베튠 </t>
  </si>
  <si>
    <t xml:space="preserve">교육 일반</t>
  </si>
  <si>
    <t xml:space="preserve">함께 성장하는 통합교실 이야기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학교도서관저널</t>
    </r>
  </si>
  <si>
    <t xml:space="preserve">천경호 </t>
  </si>
  <si>
    <t xml:space="preserve">문해력이 자라는 수업</t>
  </si>
  <si>
    <t xml:space="preserve">안녕어린이책연구소</t>
  </si>
  <si>
    <r>
      <rPr>
        <sz val="10"/>
        <color rgb="FF000000"/>
        <rFont val="Noto Sans"/>
        <family val="2"/>
      </rPr>
      <t xml:space="preserve">책 읽는 교실 어떻게 할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보리</t>
  </si>
  <si>
    <t xml:space="preserve">이영근 </t>
  </si>
  <si>
    <t xml:space="preserve">어른들의 시선이 아이들의 현실이 됩니다</t>
  </si>
  <si>
    <t xml:space="preserve">착한책가게</t>
  </si>
  <si>
    <t xml:space="preserve">원은정 </t>
  </si>
  <si>
    <t xml:space="preserve">우리는 모두 다르게 배운다</t>
  </si>
  <si>
    <t xml:space="preserve">어크로스</t>
  </si>
  <si>
    <t xml:space="preserve">이수인 </t>
  </si>
  <si>
    <r>
      <rPr>
        <sz val="10"/>
        <color rgb="FF000000"/>
        <rFont val="맑은 고딕"/>
        <family val="0"/>
        <charset val="1"/>
      </rPr>
      <t xml:space="preserve">AI</t>
    </r>
    <r>
      <rPr>
        <sz val="10"/>
        <color rgb="FF000000"/>
        <rFont val="Noto Sans"/>
        <family val="2"/>
      </rPr>
      <t xml:space="preserve">와 함께하는 슬기로운 교사 생활</t>
    </r>
  </si>
  <si>
    <t xml:space="preserve">오창석 외 </t>
  </si>
  <si>
    <t xml:space="preserve">초등교사를 위한 고민 상담소</t>
  </si>
  <si>
    <t xml:space="preserve">레드우드</t>
  </si>
  <si>
    <t xml:space="preserve">임연화 </t>
  </si>
  <si>
    <r>
      <rPr>
        <sz val="10"/>
        <color rgb="FF000000"/>
        <rFont val="Noto Sans"/>
        <family val="2"/>
      </rPr>
      <t xml:space="preserve">생태 환경 수업 대백과 </t>
    </r>
    <r>
      <rPr>
        <sz val="10"/>
        <color rgb="FF000000"/>
        <rFont val="맑은 고딕"/>
        <family val="0"/>
        <charset val="1"/>
      </rPr>
      <t xml:space="preserve">100</t>
    </r>
  </si>
  <si>
    <t xml:space="preserve">카시오페아</t>
  </si>
  <si>
    <t xml:space="preserve">전상현 </t>
  </si>
  <si>
    <t xml:space="preserve">교육 커리큘럼</t>
  </si>
  <si>
    <t xml:space="preserve">가르친다는 마법</t>
  </si>
  <si>
    <t xml:space="preserve">롤러코스터</t>
  </si>
  <si>
    <t xml:space="preserve">안드리아 자피라쿠 </t>
  </si>
  <si>
    <t xml:space="preserve">교육에세이</t>
  </si>
  <si>
    <t xml:space="preserve">행성 지구와 이렇게 어울려 살아요</t>
  </si>
  <si>
    <r>
      <rPr>
        <sz val="10"/>
        <color rgb="FF000000"/>
        <rFont val="Noto Sans"/>
        <family val="2"/>
      </rPr>
      <t xml:space="preserve">기역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ㄱ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박은영 외</t>
  </si>
  <si>
    <t xml:space="preserve">세계의 교사</t>
  </si>
  <si>
    <t xml:space="preserve">서해문집</t>
  </si>
  <si>
    <t xml:space="preserve">교육자</t>
  </si>
  <si>
    <t xml:space="preserve">푸하하 달리기 클럽</t>
  </si>
  <si>
    <t xml:space="preserve">우리학교</t>
  </si>
  <si>
    <t xml:space="preserve">임지형 </t>
  </si>
  <si>
    <t xml:space="preserve">국내창작동화</t>
  </si>
  <si>
    <t xml:space="preserve">갓이 사라진 세상에서</t>
  </si>
  <si>
    <t xml:space="preserve">좋은꿈</t>
  </si>
  <si>
    <t xml:space="preserve">류영진 </t>
  </si>
  <si>
    <t xml:space="preserve">행운이 구르는 속도</t>
  </si>
  <si>
    <t xml:space="preserve">김성운 </t>
  </si>
  <si>
    <t xml:space="preserve">우리들의 최애 카드</t>
  </si>
  <si>
    <t xml:space="preserve">잇츠북어린이</t>
  </si>
  <si>
    <t xml:space="preserve">이초아 지</t>
  </si>
  <si>
    <t xml:space="preserve">단짝 친구 차지하기 대작전</t>
  </si>
  <si>
    <t xml:space="preserve">심윤경 </t>
  </si>
  <si>
    <t xml:space="preserve">나의 낯선 가족</t>
  </si>
  <si>
    <t xml:space="preserve">송혜수 </t>
  </si>
  <si>
    <r>
      <rPr>
        <sz val="10"/>
        <color rgb="FF000000"/>
        <rFont val="Noto Sans"/>
        <family val="2"/>
      </rPr>
      <t xml:space="preserve">불량한 자전거 여행 </t>
    </r>
    <r>
      <rPr>
        <sz val="10"/>
        <color rgb="FF000000"/>
        <rFont val="맑은 고딕"/>
        <family val="0"/>
        <charset val="1"/>
      </rPr>
      <t xml:space="preserve">4</t>
    </r>
  </si>
  <si>
    <t xml:space="preserve">김남중 </t>
  </si>
  <si>
    <r>
      <rPr>
        <sz val="10"/>
        <color rgb="FF000000"/>
        <rFont val="Noto Sans"/>
        <family val="2"/>
      </rPr>
      <t xml:space="preserve">똥볶이 할멈 </t>
    </r>
    <r>
      <rPr>
        <sz val="10"/>
        <color rgb="FF000000"/>
        <rFont val="맑은 고딕"/>
        <family val="0"/>
        <charset val="1"/>
      </rPr>
      <t xml:space="preserve">6</t>
    </r>
  </si>
  <si>
    <t xml:space="preserve">슈크림북</t>
  </si>
  <si>
    <t xml:space="preserve">강효미 </t>
  </si>
  <si>
    <t xml:space="preserve">소녀 진달래의 사춘기 파티</t>
  </si>
  <si>
    <t xml:space="preserve">별숲</t>
  </si>
  <si>
    <t xml:space="preserve">송아주 </t>
  </si>
  <si>
    <t xml:space="preserve">재까닥 캠프</t>
  </si>
  <si>
    <t xml:space="preserve">소원나무</t>
  </si>
  <si>
    <t xml:space="preserve">김점선 </t>
  </si>
  <si>
    <r>
      <rPr>
        <sz val="10"/>
        <color rgb="FF000000"/>
        <rFont val="Noto Sans"/>
        <family val="2"/>
      </rPr>
      <t xml:space="preserve">설전도 수련관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김경미 </t>
  </si>
  <si>
    <t xml:space="preserve">마음 뽑기</t>
  </si>
  <si>
    <t xml:space="preserve">책읽는곰</t>
  </si>
  <si>
    <r>
      <rPr>
        <sz val="10"/>
        <color rgb="FF000000"/>
        <rFont val="Noto Sans"/>
        <family val="2"/>
      </rPr>
      <t xml:space="preserve">위풍당당 여우 꼬리 </t>
    </r>
    <r>
      <rPr>
        <sz val="10"/>
        <color rgb="FF000000"/>
        <rFont val="맑은 고딕"/>
        <family val="0"/>
        <charset val="1"/>
      </rPr>
      <t xml:space="preserve">6</t>
    </r>
  </si>
  <si>
    <t xml:space="preserve">손원평 </t>
  </si>
  <si>
    <r>
      <rPr>
        <sz val="10"/>
        <color rgb="FF000000"/>
        <rFont val="Noto Sans"/>
        <family val="2"/>
      </rPr>
      <t xml:space="preserve">위풍당당 여우 꼬리 </t>
    </r>
    <r>
      <rPr>
        <sz val="10"/>
        <color rgb="FF000000"/>
        <rFont val="맑은 고딕"/>
        <family val="0"/>
        <charset val="1"/>
      </rPr>
      <t xml:space="preserve">5</t>
    </r>
  </si>
  <si>
    <r>
      <rPr>
        <sz val="10"/>
        <color rgb="FF000000"/>
        <rFont val="Noto Sans"/>
        <family val="2"/>
      </rPr>
      <t xml:space="preserve">위풍당당 여우 꼬리 </t>
    </r>
    <r>
      <rPr>
        <sz val="10"/>
        <color rgb="FF000000"/>
        <rFont val="맑은 고딕"/>
        <family val="0"/>
        <charset val="1"/>
      </rPr>
      <t xml:space="preserve">4</t>
    </r>
  </si>
  <si>
    <t xml:space="preserve">하늘 바다에 뜬 배</t>
  </si>
  <si>
    <t xml:space="preserve">봄볕</t>
  </si>
  <si>
    <t xml:space="preserve">김하은 외</t>
  </si>
  <si>
    <t xml:space="preserve">바위에 새긴 미소</t>
  </si>
  <si>
    <t xml:space="preserve">현암주니어</t>
  </si>
  <si>
    <t xml:space="preserve">문영숙 </t>
  </si>
  <si>
    <t xml:space="preserve">아부지 대신 보낸 편지</t>
  </si>
  <si>
    <t xml:space="preserve">현북스</t>
  </si>
  <si>
    <t xml:space="preserve">최영 </t>
  </si>
  <si>
    <t xml:space="preserve">녹우천 요괴 야시장</t>
  </si>
  <si>
    <t xml:space="preserve">해와나무</t>
  </si>
  <si>
    <t xml:space="preserve">이혜령 </t>
  </si>
  <si>
    <t xml:space="preserve">나는 단단한 아이</t>
  </si>
  <si>
    <t xml:space="preserve">정예란</t>
  </si>
  <si>
    <t xml:space="preserve">기린 놀이터에서 만나</t>
  </si>
  <si>
    <t xml:space="preserve">한울림어린이</t>
  </si>
  <si>
    <t xml:space="preserve">문은아 </t>
  </si>
  <si>
    <t xml:space="preserve">빛나는 샤인</t>
  </si>
  <si>
    <t xml:space="preserve">푸른숲주니어</t>
  </si>
  <si>
    <t xml:space="preserve">지슬영 </t>
  </si>
  <si>
    <r>
      <rPr>
        <sz val="10"/>
        <color rgb="FF000000"/>
        <rFont val="Noto Sans"/>
        <family val="2"/>
      </rPr>
      <t xml:space="preserve">괜히 했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전교 회장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팜파스</t>
  </si>
  <si>
    <t xml:space="preserve">최형미 </t>
  </si>
  <si>
    <t xml:space="preserve">초록 눈의 아이들</t>
  </si>
  <si>
    <t xml:space="preserve">특서주니어</t>
  </si>
  <si>
    <t xml:space="preserve">지혜진 </t>
  </si>
  <si>
    <r>
      <rPr>
        <sz val="10"/>
        <color rgb="FF000000"/>
        <rFont val="Noto Sans"/>
        <family val="2"/>
      </rPr>
      <t xml:space="preserve">아브카라디브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법의 언간독</t>
    </r>
  </si>
  <si>
    <t xml:space="preserve">정명섭 </t>
  </si>
  <si>
    <t xml:space="preserve">우리는 여름</t>
  </si>
  <si>
    <t xml:space="preserve">윤슬빛 </t>
  </si>
  <si>
    <t xml:space="preserve">들개왕</t>
  </si>
  <si>
    <t xml:space="preserve">곽영미 </t>
  </si>
  <si>
    <t xml:space="preserve">왜왜왜 동아리</t>
  </si>
  <si>
    <t xml:space="preserve">진형민 </t>
  </si>
  <si>
    <t xml:space="preserve">태구는 이웃들을 기다린다</t>
  </si>
  <si>
    <r>
      <rPr>
        <sz val="10"/>
        <color rgb="FF000000"/>
        <rFont val="Noto Sans"/>
        <family val="2"/>
      </rPr>
      <t xml:space="preserve">주니어</t>
    </r>
    <r>
      <rPr>
        <sz val="10"/>
        <color rgb="FF000000"/>
        <rFont val="맑은 고딕"/>
        <family val="0"/>
        <charset val="1"/>
      </rPr>
      <t xml:space="preserve">RHK</t>
    </r>
  </si>
  <si>
    <t xml:space="preserve">이선주 </t>
  </si>
  <si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시헌</t>
    </r>
  </si>
  <si>
    <t xml:space="preserve">최은영 </t>
  </si>
  <si>
    <t xml:space="preserve">세이두르</t>
  </si>
  <si>
    <t xml:space="preserve">손수자 </t>
  </si>
  <si>
    <t xml:space="preserve">원더우먼은 없다</t>
  </si>
  <si>
    <t xml:space="preserve">작은코도마뱀</t>
  </si>
  <si>
    <t xml:space="preserve">김정미 외</t>
  </si>
  <si>
    <t xml:space="preserve">맨홀에 빠진 앨리스</t>
  </si>
  <si>
    <t xml:space="preserve">이지북</t>
  </si>
  <si>
    <t xml:space="preserve">우신영 </t>
  </si>
  <si>
    <t xml:space="preserve">찰랑찰랑 사랑 하나</t>
  </si>
  <si>
    <t xml:space="preserve">황선미 </t>
  </si>
  <si>
    <t xml:space="preserve">샤이닝 걸 은그루</t>
  </si>
  <si>
    <t xml:space="preserve">웅진주니어</t>
  </si>
  <si>
    <t xml:space="preserve">황지영 </t>
  </si>
  <si>
    <t xml:space="preserve">모리와 지구 산책</t>
  </si>
  <si>
    <t xml:space="preserve">정현혜 </t>
  </si>
  <si>
    <r>
      <rPr>
        <sz val="10"/>
        <color rgb="FF000000"/>
        <rFont val="Noto Sans"/>
        <family val="2"/>
      </rPr>
      <t xml:space="preserve">거꾸로 흐르는 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아름다운 금강 여행</t>
    </r>
  </si>
  <si>
    <t xml:space="preserve">유명은 </t>
  </si>
  <si>
    <t xml:space="preserve">내일은 비걸</t>
  </si>
  <si>
    <r>
      <rPr>
        <sz val="10"/>
        <color rgb="FF000000"/>
        <rFont val="Noto Sans"/>
        <family val="2"/>
      </rPr>
      <t xml:space="preserve">씨드북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김래연 </t>
  </si>
  <si>
    <t xml:space="preserve">복을 그리는 아이</t>
  </si>
  <si>
    <t xml:space="preserve">시공주니어</t>
  </si>
  <si>
    <t xml:space="preserve">한현정 </t>
  </si>
  <si>
    <t xml:space="preserve">열세 살의 트라이앵글</t>
  </si>
  <si>
    <t xml:space="preserve">샘터사</t>
  </si>
  <si>
    <t xml:space="preserve">최인정 </t>
  </si>
  <si>
    <r>
      <rPr>
        <sz val="10"/>
        <color rgb="FF000000"/>
        <rFont val="Noto Sans"/>
        <family val="2"/>
      </rPr>
      <t xml:space="preserve">책방거리 수사대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한양풍문기의 진실</t>
    </r>
  </si>
  <si>
    <t xml:space="preserve">고재현 </t>
  </si>
  <si>
    <t xml:space="preserve">검은 여우를 키우는 소년</t>
  </si>
  <si>
    <t xml:space="preserve">비룡소</t>
  </si>
  <si>
    <t xml:space="preserve">신동섭 </t>
  </si>
  <si>
    <t xml:space="preserve">백호 소녀 은가비</t>
  </si>
  <si>
    <t xml:space="preserve">이현아 </t>
  </si>
  <si>
    <t xml:space="preserve">충영초 학생회를 지켜라</t>
  </si>
  <si>
    <t xml:space="preserve">바람의아이들</t>
  </si>
  <si>
    <t xml:space="preserve">주애령 </t>
  </si>
  <si>
    <t xml:space="preserve">박하네 분짜</t>
  </si>
  <si>
    <t xml:space="preserve">유영소 </t>
  </si>
  <si>
    <r>
      <rPr>
        <sz val="10"/>
        <color rgb="FF000000"/>
        <rFont val="Noto Sans"/>
        <family val="2"/>
      </rPr>
      <t xml:space="preserve">혜성이 돌아왔다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신윤화 </t>
  </si>
  <si>
    <t xml:space="preserve">아일랜드</t>
  </si>
  <si>
    <t xml:space="preserve">김지완 </t>
  </si>
  <si>
    <r>
      <rPr>
        <sz val="10"/>
        <color rgb="FF000000"/>
        <rFont val="Noto Sans"/>
        <family val="2"/>
      </rPr>
      <t xml:space="preserve">달걀이 탁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마음이음</t>
  </si>
  <si>
    <t xml:space="preserve">고이 </t>
  </si>
  <si>
    <r>
      <rPr>
        <sz val="10"/>
        <color rgb="FF000000"/>
        <rFont val="Noto Sans"/>
        <family val="2"/>
      </rPr>
      <t xml:space="preserve">점프 점프 하늘 킥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마루비</t>
  </si>
  <si>
    <t xml:space="preserve">전성현 외 </t>
  </si>
  <si>
    <t xml:space="preserve">정글 인 더 스쿨</t>
  </si>
  <si>
    <t xml:space="preserve">라임</t>
  </si>
  <si>
    <t xml:space="preserve">오선경 </t>
  </si>
  <si>
    <t xml:space="preserve">시간 유전자</t>
  </si>
  <si>
    <t xml:space="preserve">김혜정 </t>
  </si>
  <si>
    <t xml:space="preserve">이제부터 노범생</t>
  </si>
  <si>
    <t xml:space="preserve">데이스타</t>
  </si>
  <si>
    <t xml:space="preserve">서성환 </t>
  </si>
  <si>
    <t xml:space="preserve">우린 무적의 촉법이야</t>
  </si>
  <si>
    <t xml:space="preserve">대림아이</t>
  </si>
  <si>
    <t xml:space="preserve">조아라 </t>
  </si>
  <si>
    <t xml:space="preserve">은하수</t>
  </si>
  <si>
    <t xml:space="preserve">다산책방</t>
  </si>
  <si>
    <t xml:space="preserve">박경리 </t>
  </si>
  <si>
    <t xml:space="preserve">우리들의 여름 크리스마스</t>
  </si>
  <si>
    <t xml:space="preserve">길벗스쿨</t>
  </si>
  <si>
    <t xml:space="preserve">박현경 </t>
  </si>
  <si>
    <t xml:space="preserve">오늘의 기분은 파랑</t>
  </si>
  <si>
    <t xml:space="preserve">그린애플</t>
  </si>
  <si>
    <t xml:space="preserve">박규연 </t>
  </si>
  <si>
    <t xml:space="preserve">난다할머니 고민 상담소</t>
  </si>
  <si>
    <t xml:space="preserve">국민서관</t>
  </si>
  <si>
    <t xml:space="preserve">윤미경 </t>
  </si>
  <si>
    <t xml:space="preserve">엄마 아빠 자격증</t>
  </si>
  <si>
    <t xml:space="preserve">고래가숨쉬는도서관</t>
  </si>
  <si>
    <t xml:space="preserve">키키유 </t>
  </si>
  <si>
    <r>
      <rPr>
        <sz val="10"/>
        <color rgb="FF000000"/>
        <rFont val="Noto Sans"/>
        <family val="2"/>
      </rPr>
      <t xml:space="preserve">얼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힙합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계수나무</t>
  </si>
  <si>
    <t xml:space="preserve">김도식 </t>
  </si>
  <si>
    <r>
      <rPr>
        <sz val="10"/>
        <color rgb="FF000000"/>
        <rFont val="Noto Sans"/>
        <family val="2"/>
      </rPr>
      <t xml:space="preserve">하늘을 꿈꾸는 아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덕이</t>
    </r>
  </si>
  <si>
    <t xml:space="preserve">개암나무</t>
  </si>
  <si>
    <t xml:space="preserve">조종순 </t>
  </si>
  <si>
    <r>
      <rPr>
        <sz val="10"/>
        <color rgb="FF000000"/>
        <rFont val="Noto Sans"/>
        <family val="2"/>
      </rPr>
      <t xml:space="preserve">목판에 새긴 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대동여지도</t>
    </r>
  </si>
  <si>
    <t xml:space="preserve">도건영 </t>
  </si>
  <si>
    <t xml:space="preserve">언니를 만나는 밤</t>
  </si>
  <si>
    <t xml:space="preserve">가나출판사</t>
  </si>
  <si>
    <t xml:space="preserve">윤수란 </t>
  </si>
  <si>
    <t xml:space="preserve">환경돌과 탄소 제로의 꿈을</t>
  </si>
  <si>
    <t xml:space="preserve">내일을여는책</t>
  </si>
  <si>
    <t xml:space="preserve">최진우 </t>
  </si>
  <si>
    <t xml:space="preserve">우리는 지구를 지키는 요리사</t>
  </si>
  <si>
    <t xml:space="preserve">김하은 </t>
  </si>
  <si>
    <t xml:space="preserve">엄마 셋</t>
  </si>
  <si>
    <t xml:space="preserve">장은유 </t>
  </si>
  <si>
    <t xml:space="preserve">삐삐야 미안해</t>
  </si>
  <si>
    <t xml:space="preserve">이주영 </t>
  </si>
  <si>
    <t xml:space="preserve">너의 베프가 되고 싶어</t>
  </si>
  <si>
    <t xml:space="preserve">한솔수북</t>
  </si>
  <si>
    <t xml:space="preserve">김지원 </t>
  </si>
  <si>
    <t xml:space="preserve">기적의 분실함</t>
  </si>
  <si>
    <t xml:space="preserve">박상기 </t>
  </si>
  <si>
    <t xml:space="preserve">너에게 사과하는 방법</t>
  </si>
  <si>
    <t xml:space="preserve">풀빛</t>
  </si>
  <si>
    <t xml:space="preserve">임수경 </t>
  </si>
  <si>
    <r>
      <rPr>
        <sz val="10"/>
        <color rgb="FF000000"/>
        <rFont val="Noto Sans"/>
        <family val="2"/>
      </rPr>
      <t xml:space="preserve">미션 온파서블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김미애 </t>
  </si>
  <si>
    <t xml:space="preserve">외계에서 온 전기수</t>
  </si>
  <si>
    <t xml:space="preserve">토끼섬</t>
  </si>
  <si>
    <t xml:space="preserve">안오일 </t>
  </si>
  <si>
    <t xml:space="preserve">유튜브 하는 어린이</t>
  </si>
  <si>
    <t xml:space="preserve">킨더랜드</t>
  </si>
  <si>
    <t xml:space="preserve">박지숙 </t>
  </si>
  <si>
    <t xml:space="preserve">선거하는 어린이</t>
  </si>
  <si>
    <t xml:space="preserve">채봉윤</t>
  </si>
  <si>
    <r>
      <rPr>
        <sz val="10"/>
        <color rgb="FF000000"/>
        <rFont val="Noto Sans"/>
        <family val="2"/>
      </rPr>
      <t xml:space="preserve">망했다 몬스터를 잡아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천개의바람</t>
  </si>
  <si>
    <t xml:space="preserve">김민정 </t>
  </si>
  <si>
    <t xml:space="preserve">카림은 유령이 아니야</t>
  </si>
  <si>
    <t xml:space="preserve">찰리북</t>
  </si>
  <si>
    <t xml:space="preserve">원유순 </t>
  </si>
  <si>
    <r>
      <rPr>
        <sz val="10"/>
        <color rgb="FF000000"/>
        <rFont val="Noto Sans"/>
        <family val="2"/>
      </rPr>
      <t xml:space="preserve">날아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축구공</t>
    </r>
  </si>
  <si>
    <t xml:space="preserve">윤수천 </t>
  </si>
  <si>
    <r>
      <rPr>
        <sz val="10"/>
        <color rgb="FF000000"/>
        <rFont val="Noto Sans"/>
        <family val="2"/>
      </rPr>
      <t xml:space="preserve">라이징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학년</t>
    </r>
  </si>
  <si>
    <t xml:space="preserve">김혜진 외</t>
  </si>
  <si>
    <t xml:space="preserve">달코끼리</t>
  </si>
  <si>
    <t xml:space="preserve">김태호 </t>
  </si>
  <si>
    <t xml:space="preserve">빨간 문이 수상해</t>
  </si>
  <si>
    <t xml:space="preserve">알라딘북스</t>
  </si>
  <si>
    <t xml:space="preserve">엄예현 </t>
  </si>
  <si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시 고양이</t>
    </r>
  </si>
  <si>
    <t xml:space="preserve">아이음북스</t>
  </si>
  <si>
    <t xml:space="preserve">이향안 </t>
  </si>
  <si>
    <t xml:space="preserve">술술 말 잘하는 비결</t>
  </si>
  <si>
    <t xml:space="preserve">서유재</t>
  </si>
  <si>
    <t xml:space="preserve">정복현 </t>
  </si>
  <si>
    <t xml:space="preserve">시원하게 도와주는 북극곰 센터</t>
  </si>
  <si>
    <t xml:space="preserve">북스그라운드</t>
  </si>
  <si>
    <t xml:space="preserve">거미 엄마</t>
  </si>
  <si>
    <t xml:space="preserve">보랏빛소어린이</t>
  </si>
  <si>
    <t xml:space="preserve">안수민 </t>
  </si>
  <si>
    <t xml:space="preserve">나 혼자 우주 전쟁</t>
  </si>
  <si>
    <t xml:space="preserve">밝은미래</t>
  </si>
  <si>
    <t xml:space="preserve">조호재 </t>
  </si>
  <si>
    <t xml:space="preserve">나는 언니가 좋아요</t>
  </si>
  <si>
    <t xml:space="preserve">신현이 </t>
  </si>
  <si>
    <t xml:space="preserve">고타 선생과 우주</t>
  </si>
  <si>
    <t xml:space="preserve">김울림 </t>
  </si>
  <si>
    <t xml:space="preserve">뒷담화 주머니</t>
  </si>
  <si>
    <t xml:space="preserve">머핀북</t>
  </si>
  <si>
    <t xml:space="preserve">신은영 </t>
  </si>
  <si>
    <r>
      <rPr>
        <sz val="10"/>
        <color rgb="FF000000"/>
        <rFont val="Noto Sans"/>
        <family val="2"/>
      </rPr>
      <t xml:space="preserve">천재 의사 시건방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머스트비</t>
  </si>
  <si>
    <r>
      <rPr>
        <sz val="10"/>
        <color rgb="FF000000"/>
        <rFont val="Noto Sans"/>
        <family val="2"/>
      </rPr>
      <t xml:space="preserve">천재 의사 시건방 </t>
    </r>
    <r>
      <rPr>
        <sz val="10"/>
        <color rgb="FF000000"/>
        <rFont val="맑은 고딕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노래 꼬리 잡으면 이야기가 시작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만만한책방</t>
  </si>
  <si>
    <t xml:space="preserve">곽미영 </t>
  </si>
  <si>
    <t xml:space="preserve">겁이 많아도 너무 많은 귀신 몽보</t>
  </si>
  <si>
    <t xml:space="preserve">김주현 </t>
  </si>
  <si>
    <t xml:space="preserve">선생님의 수상한 결근</t>
  </si>
  <si>
    <t xml:space="preserve">마주별</t>
  </si>
  <si>
    <t xml:space="preserve">이선정 </t>
  </si>
  <si>
    <r>
      <rPr>
        <sz val="10"/>
        <color rgb="FF000000"/>
        <rFont val="Noto Sans"/>
        <family val="2"/>
      </rPr>
      <t xml:space="preserve">오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영재와 수재</t>
    </r>
  </si>
  <si>
    <t xml:space="preserve">명창순 </t>
  </si>
  <si>
    <t xml:space="preserve">옥토끼의 비밀 처방전</t>
  </si>
  <si>
    <t xml:space="preserve">서민 </t>
  </si>
  <si>
    <t xml:space="preserve">괴물딱지</t>
  </si>
  <si>
    <r>
      <rPr>
        <sz val="10"/>
        <color rgb="FF000000"/>
        <rFont val="Noto Sans"/>
        <family val="2"/>
      </rPr>
      <t xml:space="preserve">나만 없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토끼폰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뜨인돌어린이</t>
  </si>
  <si>
    <t xml:space="preserve">송승주 </t>
  </si>
  <si>
    <t xml:space="preserve">달리기를 잘하는 법</t>
  </si>
  <si>
    <t xml:space="preserve">딸기책방</t>
  </si>
  <si>
    <t xml:space="preserve">이은홍 </t>
  </si>
  <si>
    <r>
      <rPr>
        <sz val="10"/>
        <color rgb="FF000000"/>
        <rFont val="Noto Sans"/>
        <family val="2"/>
      </rPr>
      <t xml:space="preserve">가짜 뉴스를 막아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단비어린이</t>
  </si>
  <si>
    <r>
      <rPr>
        <sz val="10"/>
        <color rgb="FF000000"/>
        <rFont val="Noto Sans"/>
        <family val="2"/>
      </rPr>
      <t xml:space="preserve">늑대는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층에만</t>
    </r>
  </si>
  <si>
    <t xml:space="preserve">노란돼지</t>
  </si>
  <si>
    <t xml:space="preserve">김수빈 </t>
  </si>
  <si>
    <t xml:space="preserve">고양이 분식점</t>
  </si>
  <si>
    <t xml:space="preserve">꿈터</t>
  </si>
  <si>
    <t xml:space="preserve">이영아 </t>
  </si>
  <si>
    <t xml:space="preserve">로봇 물고기 하늘이</t>
  </si>
  <si>
    <t xml:space="preserve">고래뱃속</t>
  </si>
  <si>
    <t xml:space="preserve">김진원 </t>
  </si>
  <si>
    <t xml:space="preserve">베프 떼어 내기 프로젝트</t>
  </si>
  <si>
    <t xml:space="preserve">김근혜 </t>
  </si>
  <si>
    <t xml:space="preserve">달나라에 도깨비가 산다</t>
  </si>
  <si>
    <r>
      <rPr>
        <sz val="10"/>
        <color rgb="FF000000"/>
        <rFont val="Noto Sans"/>
        <family val="2"/>
      </rPr>
      <t xml:space="preserve">가문비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어린이가문비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김백신</t>
  </si>
  <si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분의 기적</t>
    </r>
  </si>
  <si>
    <t xml:space="preserve">크레용하우스</t>
  </si>
  <si>
    <t xml:space="preserve">제성은 </t>
  </si>
  <si>
    <t xml:space="preserve">지구를 지키는 패셔니스타</t>
  </si>
  <si>
    <t xml:space="preserve">안선모 </t>
  </si>
  <si>
    <r>
      <rPr>
        <sz val="10"/>
        <color rgb="FF000000"/>
        <rFont val="Noto Sans"/>
        <family val="2"/>
      </rPr>
      <t xml:space="preserve">양보하기 싫을 때는 어떻게 해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이명랑 </t>
  </si>
  <si>
    <t xml:space="preserve">이상한 아바타 아이</t>
  </si>
  <si>
    <t xml:space="preserve">우리 반 체육 싫은 애</t>
  </si>
  <si>
    <t xml:space="preserve">김수현 </t>
  </si>
  <si>
    <r>
      <rPr>
        <sz val="10"/>
        <color rgb="FF000000"/>
        <rFont val="Noto Sans"/>
        <family val="2"/>
      </rPr>
      <t xml:space="preserve">고고 탐정단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사라진 절대 반지</t>
    </r>
  </si>
  <si>
    <t xml:space="preserve">책딱지</t>
  </si>
  <si>
    <t xml:space="preserve">서지원 </t>
  </si>
  <si>
    <t xml:space="preserve">다정한 고랄라 목욕탕</t>
  </si>
  <si>
    <t xml:space="preserve">박미라</t>
  </si>
  <si>
    <r>
      <rPr>
        <sz val="10"/>
        <color rgb="FF000000"/>
        <rFont val="Noto Sans"/>
        <family val="2"/>
      </rPr>
      <t xml:space="preserve">그만해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만해 선생님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김선 </t>
  </si>
  <si>
    <r>
      <rPr>
        <sz val="10"/>
        <color rgb="FF000000"/>
        <rFont val="Noto Sans"/>
        <family val="2"/>
      </rPr>
      <t xml:space="preserve">그래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용기</t>
    </r>
  </si>
  <si>
    <r>
      <rPr>
        <sz val="10"/>
        <color rgb="FF000000"/>
        <rFont val="Noto Sans"/>
        <family val="2"/>
      </rPr>
      <t xml:space="preserve">주니어</t>
    </r>
    <r>
      <rPr>
        <sz val="10"/>
        <color rgb="FF000000"/>
        <rFont val="맑은 고딕"/>
        <family val="0"/>
        <charset val="1"/>
      </rPr>
      <t xml:space="preserve">RHK(</t>
    </r>
    <r>
      <rPr>
        <sz val="10"/>
        <color rgb="FF000000"/>
        <rFont val="Noto Sans"/>
        <family val="2"/>
      </rPr>
      <t xml:space="preserve">주니어랜덤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강정연</t>
  </si>
  <si>
    <t xml:space="preserve">용기 뿜뿜 마술 모자</t>
  </si>
  <si>
    <t xml:space="preserve">황선애 </t>
  </si>
  <si>
    <t xml:space="preserve">반반 솜사탕</t>
  </si>
  <si>
    <t xml:space="preserve">김진형 </t>
  </si>
  <si>
    <t xml:space="preserve">구마구마 왕국의 방귀 공주</t>
  </si>
  <si>
    <t xml:space="preserve">북극곰</t>
  </si>
  <si>
    <t xml:space="preserve">민재회</t>
  </si>
  <si>
    <t xml:space="preserve">일기 소동</t>
  </si>
  <si>
    <t xml:space="preserve">봄마중</t>
  </si>
  <si>
    <t xml:space="preserve">신미애 </t>
  </si>
  <si>
    <t xml:space="preserve">예뻐지는 약과 보건 선생님</t>
  </si>
  <si>
    <t xml:space="preserve">봄개울</t>
  </si>
  <si>
    <t xml:space="preserve">외날개 오리 쿤다</t>
  </si>
  <si>
    <t xml:space="preserve">바우솔</t>
  </si>
  <si>
    <t xml:space="preserve">이경혜 </t>
  </si>
  <si>
    <t xml:space="preserve">해든 분식</t>
  </si>
  <si>
    <t xml:space="preserve">동지아 </t>
  </si>
  <si>
    <t xml:space="preserve">일 학년 선생님</t>
  </si>
  <si>
    <t xml:space="preserve">검은빵 </t>
  </si>
  <si>
    <t xml:space="preserve">똥자루</t>
  </si>
  <si>
    <t xml:space="preserve">최은순</t>
  </si>
  <si>
    <t xml:space="preserve">등대섬 아이들</t>
  </si>
  <si>
    <r>
      <rPr>
        <sz val="10"/>
        <color rgb="FF000000"/>
        <rFont val="Noto Sans"/>
        <family val="2"/>
      </rPr>
      <t xml:space="preserve">신아출판사</t>
    </r>
    <r>
      <rPr>
        <sz val="10"/>
        <color rgb="FF000000"/>
        <rFont val="맑은 고딕"/>
        <family val="0"/>
        <charset val="1"/>
      </rPr>
      <t xml:space="preserve">(SINA)</t>
    </r>
  </si>
  <si>
    <t xml:space="preserve">주평 </t>
  </si>
  <si>
    <t xml:space="preserve">열두 살의 나이테</t>
  </si>
  <si>
    <t xml:space="preserve">오채 </t>
  </si>
  <si>
    <t xml:space="preserve">신통방통 홈쇼핑</t>
  </si>
  <si>
    <t xml:space="preserve">이분희 </t>
  </si>
  <si>
    <t xml:space="preserve">전교 어린이회장 만들기 작전</t>
  </si>
  <si>
    <t xml:space="preserve">김희숙</t>
  </si>
  <si>
    <t xml:space="preserve">마음 소화제 뻥뻥수</t>
  </si>
  <si>
    <t xml:space="preserve">김지영 </t>
  </si>
  <si>
    <t xml:space="preserve">경태의 병아리</t>
  </si>
  <si>
    <t xml:space="preserve">김용세 </t>
  </si>
  <si>
    <t xml:space="preserve">가정 통신문 시 쓰기 소동</t>
  </si>
  <si>
    <t xml:space="preserve">송미경 </t>
  </si>
  <si>
    <t xml:space="preserve">할머니 집에서</t>
  </si>
  <si>
    <t xml:space="preserve">보림</t>
  </si>
  <si>
    <t xml:space="preserve">이영득 </t>
  </si>
  <si>
    <t xml:space="preserve">까먹어도 될까요</t>
  </si>
  <si>
    <t xml:space="preserve">유은실 </t>
  </si>
  <si>
    <t xml:space="preserve">수상한 선글라스</t>
  </si>
  <si>
    <t xml:space="preserve">스푼북</t>
  </si>
  <si>
    <t xml:space="preserve">고수산나 </t>
  </si>
  <si>
    <r>
      <rPr>
        <sz val="10"/>
        <color rgb="FF000000"/>
        <rFont val="Noto Sans"/>
        <family val="2"/>
      </rPr>
      <t xml:space="preserve">내 짝꿍으로 말할 것 같으면</t>
    </r>
    <r>
      <rPr>
        <sz val="10"/>
        <color rgb="FF000000"/>
        <rFont val="맑은 고딕"/>
        <family val="0"/>
        <charset val="1"/>
      </rPr>
      <t xml:space="preserve">,</t>
    </r>
  </si>
  <si>
    <t xml:space="preserve">좋은책어린이</t>
  </si>
  <si>
    <t xml:space="preserve">임근희 </t>
  </si>
  <si>
    <t xml:space="preserve">깊은 밤 필통 안에서</t>
  </si>
  <si>
    <t xml:space="preserve">길상효 </t>
  </si>
  <si>
    <t xml:space="preserve">행복한 사과나무 동화</t>
  </si>
  <si>
    <r>
      <rPr>
        <sz val="10"/>
        <color rgb="FF000000"/>
        <rFont val="Noto Sans"/>
        <family val="2"/>
      </rPr>
      <t xml:space="preserve">아이앤북</t>
    </r>
    <r>
      <rPr>
        <sz val="10"/>
        <color rgb="FF000000"/>
        <rFont val="맑은 고딕"/>
        <family val="0"/>
        <charset val="1"/>
      </rPr>
      <t xml:space="preserve">(I&amp;BOOK)</t>
    </r>
  </si>
  <si>
    <t xml:space="preserve">김현태 </t>
  </si>
  <si>
    <t xml:space="preserve">아빠의 앞치마</t>
  </si>
  <si>
    <r>
      <rPr>
        <sz val="10"/>
        <color rgb="FF000000"/>
        <rFont val="Noto Sans"/>
        <family val="2"/>
      </rPr>
      <t xml:space="preserve">함께자람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교학사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이규희 </t>
  </si>
  <si>
    <r>
      <rPr>
        <sz val="10"/>
        <color rgb="FF000000"/>
        <rFont val="Noto Sans"/>
        <family val="2"/>
      </rPr>
      <t xml:space="preserve">아빠를 구하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송정양 </t>
  </si>
  <si>
    <t xml:space="preserve">아기 토끼와 채송화 꽃</t>
  </si>
  <si>
    <t xml:space="preserve">권정생 </t>
  </si>
  <si>
    <t xml:space="preserve">누구를 보낼까요</t>
  </si>
  <si>
    <t xml:space="preserve">국수</t>
  </si>
  <si>
    <t xml:space="preserve">이형래 </t>
  </si>
  <si>
    <t xml:space="preserve">우리 반 팩폭러</t>
  </si>
  <si>
    <t xml:space="preserve">어느 날 문이 사라졌다</t>
  </si>
  <si>
    <t xml:space="preserve">김은영 </t>
  </si>
  <si>
    <r>
      <rPr>
        <sz val="10"/>
        <color rgb="FF000000"/>
        <rFont val="Noto Sans"/>
        <family val="2"/>
      </rPr>
      <t xml:space="preserve">생일엔 마라탕 </t>
    </r>
    <r>
      <rPr>
        <sz val="10"/>
        <color rgb="FF000000"/>
        <rFont val="맑은 고딕"/>
        <family val="0"/>
        <charset val="1"/>
      </rPr>
      <t xml:space="preserve">3</t>
    </r>
  </si>
  <si>
    <t xml:space="preserve">류미정 </t>
  </si>
  <si>
    <r>
      <rPr>
        <sz val="10"/>
        <color rgb="FF000000"/>
        <rFont val="Noto Sans"/>
        <family val="2"/>
      </rPr>
      <t xml:space="preserve">생일엔 마라탕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생일엔 마라탕 </t>
    </r>
    <r>
      <rPr>
        <sz val="10"/>
        <color rgb="FF000000"/>
        <rFont val="맑은 고딕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달려라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경찰견 래오</t>
    </r>
  </si>
  <si>
    <t xml:space="preserve">김은아 </t>
  </si>
  <si>
    <t xml:space="preserve">벽을 타는 생쥐 바타</t>
  </si>
  <si>
    <t xml:space="preserve">김두를빛 </t>
  </si>
  <si>
    <t xml:space="preserve">냥냥 도넛 배달부</t>
  </si>
  <si>
    <t xml:space="preserve">여덟 살의 시간 관리</t>
  </si>
  <si>
    <t xml:space="preserve">이서윤 </t>
  </si>
  <si>
    <t xml:space="preserve">달려라 아동 상담소 빛을 향하여</t>
  </si>
  <si>
    <t xml:space="preserve">다봄</t>
  </si>
  <si>
    <t xml:space="preserve">안도 사토시 </t>
  </si>
  <si>
    <r>
      <rPr>
        <sz val="10"/>
        <color rgb="FF000000"/>
        <rFont val="Noto Sans"/>
        <family val="2"/>
      </rPr>
      <t xml:space="preserve">국제사회비평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칼럼</t>
    </r>
  </si>
  <si>
    <t xml:space="preserve">수영을 할 수 있게 되면</t>
  </si>
  <si>
    <t xml:space="preserve">보물창고</t>
  </si>
  <si>
    <t xml:space="preserve">잭 웡 </t>
  </si>
  <si>
    <t xml:space="preserve">그림책</t>
  </si>
  <si>
    <t xml:space="preserve">나는 소고기입니다</t>
  </si>
  <si>
    <t xml:space="preserve">김주연 </t>
  </si>
  <si>
    <t xml:space="preserve">부글부글 말 요리점</t>
  </si>
  <si>
    <t xml:space="preserve">조시온 </t>
  </si>
  <si>
    <t xml:space="preserve">모니카와 케이티</t>
  </si>
  <si>
    <t xml:space="preserve">서교책방</t>
  </si>
  <si>
    <t xml:space="preserve">트루디 루드위그 </t>
  </si>
  <si>
    <t xml:space="preserve">큰일 났다</t>
  </si>
  <si>
    <t xml:space="preserve">다림</t>
  </si>
  <si>
    <t xml:space="preserve">김기정 </t>
  </si>
  <si>
    <t xml:space="preserve">집으로 가득 찬 책</t>
  </si>
  <si>
    <t xml:space="preserve">율리 더 흐라프 </t>
  </si>
  <si>
    <t xml:space="preserve">청동 투구를 쓴 소년</t>
  </si>
  <si>
    <t xml:space="preserve">소윤경 </t>
  </si>
  <si>
    <t xml:space="preserve">곤을동이 있어요</t>
  </si>
  <si>
    <t xml:space="preserve">오시은 </t>
  </si>
  <si>
    <t xml:space="preserve">론도의 노래</t>
  </si>
  <si>
    <t xml:space="preserve">로마나 로마니신 외</t>
  </si>
  <si>
    <t xml:space="preserve">나는 정말 어디에 있는 걸까</t>
  </si>
  <si>
    <t xml:space="preserve">요시타케 신스케</t>
  </si>
  <si>
    <r>
      <rPr>
        <sz val="10"/>
        <color rgb="FF000000"/>
        <rFont val="Noto Sans"/>
        <family val="2"/>
      </rPr>
      <t xml:space="preserve">축복 나무 </t>
    </r>
    <r>
      <rPr>
        <sz val="10"/>
        <color rgb="FF000000"/>
        <rFont val="맑은 고딕"/>
        <family val="0"/>
        <charset val="1"/>
      </rPr>
      <t xml:space="preserve">111</t>
    </r>
    <r>
      <rPr>
        <sz val="10"/>
        <color rgb="FF000000"/>
        <rFont val="Noto Sans"/>
        <family val="2"/>
      </rPr>
      <t xml:space="preserve">그루</t>
    </r>
  </si>
  <si>
    <t xml:space="preserve">고래이야기</t>
  </si>
  <si>
    <t xml:space="preserve">리나 싱 </t>
  </si>
  <si>
    <t xml:space="preserve">그랜트와 틸리가 시골길을 산책해요</t>
  </si>
  <si>
    <t xml:space="preserve">불광출판사</t>
  </si>
  <si>
    <t xml:space="preserve">모니카 쿨링 </t>
  </si>
  <si>
    <t xml:space="preserve">매화꽃 편지</t>
  </si>
  <si>
    <t xml:space="preserve">블랙팬서</t>
  </si>
  <si>
    <t xml:space="preserve">막달레나 스키아보 </t>
  </si>
  <si>
    <t xml:space="preserve">벌새 하나가 작은 날개를 펼칠 때</t>
  </si>
  <si>
    <r>
      <rPr>
        <sz val="10"/>
        <color rgb="FF000000"/>
        <rFont val="Noto Sans"/>
        <family val="2"/>
      </rPr>
      <t xml:space="preserve">초록귤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우리학교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델핀 자코 </t>
  </si>
  <si>
    <t xml:space="preserve">너구리의 도전하는 날</t>
  </si>
  <si>
    <t xml:space="preserve">필라르 세라노 브루고스 </t>
  </si>
  <si>
    <t xml:space="preserve">미라의 처음 학교 가는 날</t>
  </si>
  <si>
    <t xml:space="preserve">책과콩나무</t>
  </si>
  <si>
    <t xml:space="preserve">스티나 클린트베리 </t>
  </si>
  <si>
    <t xml:space="preserve">노란 버스</t>
  </si>
  <si>
    <t xml:space="preserve">지양어린이</t>
  </si>
  <si>
    <t xml:space="preserve">로렌 롱 </t>
  </si>
  <si>
    <t xml:space="preserve">롤라</t>
  </si>
  <si>
    <t xml:space="preserve">우리동네책공장</t>
  </si>
  <si>
    <t xml:space="preserve">주노 디아스 </t>
  </si>
  <si>
    <t xml:space="preserve">빛날 수 있을까</t>
  </si>
  <si>
    <t xml:space="preserve">이지은 </t>
  </si>
  <si>
    <t xml:space="preserve">아주 평범한 돼지 피브</t>
  </si>
  <si>
    <r>
      <rPr>
        <sz val="10"/>
        <color rgb="FF000000"/>
        <rFont val="맑은 고딕"/>
        <family val="0"/>
        <charset val="1"/>
      </rPr>
      <t xml:space="preserve">K-</t>
    </r>
    <r>
      <rPr>
        <sz val="10"/>
        <color rgb="FF000000"/>
        <rFont val="Noto Sans"/>
        <family val="2"/>
      </rPr>
      <t xml:space="preserve">파이 스틸 </t>
    </r>
  </si>
  <si>
    <t xml:space="preserve">만약에 어느 날…</t>
  </si>
  <si>
    <t xml:space="preserve">브루스 핸디 </t>
  </si>
  <si>
    <t xml:space="preserve">감장바위 깜장바위</t>
  </si>
  <si>
    <t xml:space="preserve">윤여림 </t>
  </si>
  <si>
    <t xml:space="preserve">때가 왔다</t>
  </si>
  <si>
    <t xml:space="preserve">북만손</t>
  </si>
  <si>
    <t xml:space="preserve">이선미 </t>
  </si>
  <si>
    <t xml:space="preserve">지구의 두 거인</t>
  </si>
  <si>
    <t xml:space="preserve">바둑이하우스</t>
  </si>
  <si>
    <t xml:space="preserve">레지스 르종 </t>
  </si>
  <si>
    <t xml:space="preserve">나는 똥이 좋아</t>
  </si>
  <si>
    <t xml:space="preserve">두레아이들</t>
  </si>
  <si>
    <t xml:space="preserve">마크 펫 </t>
  </si>
  <si>
    <t xml:space="preserve">옹진골 옹고집</t>
  </si>
  <si>
    <t xml:space="preserve">이상교 </t>
  </si>
  <si>
    <t xml:space="preserve">갑자기 비가 내렸어</t>
  </si>
  <si>
    <t xml:space="preserve">치축 </t>
  </si>
  <si>
    <t xml:space="preserve">아기 동물들의 탄생</t>
  </si>
  <si>
    <t xml:space="preserve">파울리나 하라 </t>
  </si>
  <si>
    <t xml:space="preserve">개미들의 슈퍼파워</t>
  </si>
  <si>
    <t xml:space="preserve">카챠 바리움 </t>
  </si>
  <si>
    <t xml:space="preserve">배낭을 멘 노인</t>
  </si>
  <si>
    <t xml:space="preserve">오늘책</t>
  </si>
  <si>
    <t xml:space="preserve">박현경 외</t>
  </si>
  <si>
    <t xml:space="preserve">뻥튀기</t>
  </si>
  <si>
    <t xml:space="preserve">주니어이서원</t>
  </si>
  <si>
    <t xml:space="preserve">고일 </t>
  </si>
  <si>
    <t xml:space="preserve">한지돌이</t>
  </si>
  <si>
    <t xml:space="preserve">이종철</t>
  </si>
  <si>
    <r>
      <rPr>
        <sz val="10"/>
        <color rgb="FF000000"/>
        <rFont val="Noto Sans"/>
        <family val="2"/>
      </rPr>
      <t xml:space="preserve">발표하기 무서워요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미나 뤼스타 </t>
  </si>
  <si>
    <t xml:space="preserve">수원 화성</t>
  </si>
  <si>
    <t xml:space="preserve">김진섭 </t>
  </si>
  <si>
    <t xml:space="preserve">레오의 특별한 꿈</t>
  </si>
  <si>
    <t xml:space="preserve">노란상상</t>
  </si>
  <si>
    <t xml:space="preserve">정소현</t>
  </si>
  <si>
    <t xml:space="preserve">구슬비</t>
  </si>
  <si>
    <t xml:space="preserve">권오순 </t>
  </si>
  <si>
    <t xml:space="preserve">일과 도구</t>
  </si>
  <si>
    <t xml:space="preserve">길벗어린이</t>
  </si>
  <si>
    <t xml:space="preserve">권윤덕</t>
  </si>
  <si>
    <t xml:space="preserve">빈 집에 온 손님</t>
  </si>
  <si>
    <t xml:space="preserve">엉뚱한 수리점</t>
  </si>
  <si>
    <t xml:space="preserve">플라이쿠키</t>
  </si>
  <si>
    <t xml:space="preserve">차재혁 </t>
  </si>
  <si>
    <t xml:space="preserve">누가 누가 잠자나</t>
  </si>
  <si>
    <t xml:space="preserve">목일신 </t>
  </si>
  <si>
    <t xml:space="preserve">아주 무서운 날</t>
  </si>
  <si>
    <t xml:space="preserve">탕무니우</t>
  </si>
  <si>
    <t xml:space="preserve">마음이 그랬어</t>
  </si>
  <si>
    <t xml:space="preserve">박진아 </t>
  </si>
  <si>
    <r>
      <rPr>
        <sz val="10"/>
        <color rgb="FF000000"/>
        <rFont val="Noto Sans"/>
        <family val="2"/>
      </rPr>
      <t xml:space="preserve">그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책이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레인 스미스 </t>
  </si>
  <si>
    <t xml:space="preserve">가시 소년</t>
  </si>
  <si>
    <t xml:space="preserve">권자경 </t>
  </si>
  <si>
    <t xml:space="preserve">우리 학교에 이상한 친구가 전학 왔어요</t>
  </si>
  <si>
    <t xml:space="preserve">데이비드 매킨토쉬 </t>
  </si>
  <si>
    <t xml:space="preserve">날마다 멋진 하루</t>
  </si>
  <si>
    <t xml:space="preserve">초록개구리</t>
  </si>
  <si>
    <t xml:space="preserve">신시아 라일런트</t>
  </si>
  <si>
    <t xml:space="preserve">나는 안내견이야</t>
  </si>
  <si>
    <t xml:space="preserve">한울림스페셜</t>
  </si>
  <si>
    <t xml:space="preserve">표영민 외</t>
  </si>
  <si>
    <r>
      <rPr>
        <sz val="10"/>
        <color rgb="FF000000"/>
        <rFont val="Noto Sans"/>
        <family val="2"/>
      </rPr>
      <t xml:space="preserve">모두 모두 안녕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윤여림 외</t>
  </si>
  <si>
    <t xml:space="preserve">도서관 고양이</t>
  </si>
  <si>
    <r>
      <rPr>
        <sz val="10"/>
        <color rgb="FF000000"/>
        <rFont val="Noto Sans"/>
        <family val="2"/>
      </rPr>
      <t xml:space="preserve">한울림어린이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한울림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최지혜 외</t>
  </si>
  <si>
    <t xml:space="preserve">코끼리가 꼈어요</t>
  </si>
  <si>
    <t xml:space="preserve">책고래</t>
  </si>
  <si>
    <t xml:space="preserve">박준희 외</t>
  </si>
  <si>
    <t xml:space="preserve">인사를 나눠 드립니다</t>
  </si>
  <si>
    <t xml:space="preserve">이한재 </t>
  </si>
  <si>
    <t xml:space="preserve">천천히 가도 괜찮아</t>
  </si>
  <si>
    <t xml:space="preserve">아우야요 </t>
  </si>
  <si>
    <t xml:space="preserve">우리 반 문병욱</t>
  </si>
  <si>
    <t xml:space="preserve">클림트의 정원으로</t>
  </si>
  <si>
    <t xml:space="preserve">김혜진 </t>
  </si>
  <si>
    <t xml:space="preserve">내복토끼</t>
  </si>
  <si>
    <t xml:space="preserve">코이북스</t>
  </si>
  <si>
    <t xml:space="preserve">최정아 </t>
  </si>
  <si>
    <t xml:space="preserve">할머니와 여름 텃밭</t>
  </si>
  <si>
    <t xml:space="preserve">강혜영</t>
  </si>
  <si>
    <t xml:space="preserve">불량감자</t>
  </si>
  <si>
    <t xml:space="preserve">페이퍼독</t>
  </si>
  <si>
    <t xml:space="preserve">오다라 </t>
  </si>
  <si>
    <t xml:space="preserve">솔새와 소나무</t>
  </si>
  <si>
    <t xml:space="preserve">임원호 </t>
  </si>
  <si>
    <t xml:space="preserve">이파라파냐무냐무</t>
  </si>
  <si>
    <t xml:space="preserve">당근 유치원</t>
  </si>
  <si>
    <t xml:space="preserve">안녕달 </t>
  </si>
  <si>
    <t xml:space="preserve">바나나가 더 일찍 오려면</t>
  </si>
  <si>
    <t xml:space="preserve">정진호 </t>
  </si>
  <si>
    <t xml:space="preserve">깡깡깡</t>
  </si>
  <si>
    <t xml:space="preserve">빨간콩</t>
  </si>
  <si>
    <t xml:space="preserve">이영아</t>
  </si>
  <si>
    <t xml:space="preserve">이안의 멋진 집</t>
  </si>
  <si>
    <t xml:space="preserve">박준엽 </t>
  </si>
  <si>
    <t xml:space="preserve">도시 해킹</t>
  </si>
  <si>
    <t xml:space="preserve">책빛</t>
  </si>
  <si>
    <t xml:space="preserve">한수연 </t>
  </si>
  <si>
    <t xml:space="preserve">우리를 기다려 주세요</t>
  </si>
  <si>
    <t xml:space="preserve">옐로스톤</t>
  </si>
  <si>
    <t xml:space="preserve">이상미 </t>
  </si>
  <si>
    <t xml:space="preserve">휘슬이 두 번 울릴 때까지</t>
  </si>
  <si>
    <t xml:space="preserve">이명애 </t>
  </si>
  <si>
    <t xml:space="preserve">타오 씨 이야기</t>
  </si>
  <si>
    <t xml:space="preserve">장재은 </t>
  </si>
  <si>
    <t xml:space="preserve">빈터의 꿈</t>
  </si>
  <si>
    <t xml:space="preserve">달그림</t>
  </si>
  <si>
    <t xml:space="preserve">조경희 </t>
  </si>
  <si>
    <t xml:space="preserve">집으로 가는 여정</t>
  </si>
  <si>
    <t xml:space="preserve">표현우 </t>
  </si>
  <si>
    <t xml:space="preserve">행복한 붕붕어</t>
  </si>
  <si>
    <t xml:space="preserve">권윤덕 </t>
  </si>
  <si>
    <t xml:space="preserve">난독의 계절</t>
  </si>
  <si>
    <t xml:space="preserve">고정순 </t>
  </si>
  <si>
    <t xml:space="preserve">커다란 집</t>
  </si>
  <si>
    <t xml:space="preserve">박혜선 </t>
  </si>
  <si>
    <t xml:space="preserve">눈물을 참았습니다</t>
  </si>
  <si>
    <t xml:space="preserve">이하연</t>
  </si>
  <si>
    <t xml:space="preserve">건축물의 기억</t>
  </si>
  <si>
    <t xml:space="preserve">최경식 외</t>
  </si>
  <si>
    <t xml:space="preserve">퍼즐</t>
  </si>
  <si>
    <t xml:space="preserve">이은경 </t>
  </si>
  <si>
    <t xml:space="preserve">목화씨</t>
  </si>
  <si>
    <t xml:space="preserve">글로연</t>
  </si>
  <si>
    <t xml:space="preserve">조혜란 </t>
  </si>
  <si>
    <r>
      <rPr>
        <sz val="10"/>
        <color rgb="FF000000"/>
        <rFont val="Noto Sans"/>
        <family val="2"/>
      </rPr>
      <t xml:space="preserve">사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모두가 예쁜 날들</t>
    </r>
  </si>
  <si>
    <r>
      <rPr>
        <sz val="10"/>
        <color rgb="FF000000"/>
        <rFont val="Noto Sans"/>
        <family val="2"/>
      </rPr>
      <t xml:space="preserve">그리고 다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봄</t>
    </r>
  </si>
  <si>
    <t xml:space="preserve">쉬즈웨이 </t>
  </si>
  <si>
    <t xml:space="preserve">책 빌리러 왔어요</t>
  </si>
  <si>
    <t xml:space="preserve">오진원 </t>
  </si>
  <si>
    <t xml:space="preserve">우리 동네는 접경 지역</t>
  </si>
  <si>
    <t xml:space="preserve">호랑이꿈</t>
  </si>
  <si>
    <t xml:space="preserve">진수경 </t>
  </si>
  <si>
    <t xml:space="preserve">멋진 민주 단어</t>
  </si>
  <si>
    <t xml:space="preserve">서현 외</t>
  </si>
  <si>
    <t xml:space="preserve">음악이 흐르면</t>
  </si>
  <si>
    <t xml:space="preserve">올리</t>
  </si>
  <si>
    <t xml:space="preserve">이이삼 </t>
  </si>
  <si>
    <t xml:space="preserve">이순신을 찾아라</t>
  </si>
  <si>
    <t xml:space="preserve">김진 </t>
  </si>
  <si>
    <t xml:space="preserve">예쁜 아기 오리</t>
  </si>
  <si>
    <t xml:space="preserve">이루리북스</t>
  </si>
  <si>
    <t xml:space="preserve">이루리 </t>
  </si>
  <si>
    <t xml:space="preserve">모아 모아 석주명</t>
  </si>
  <si>
    <t xml:space="preserve">우주나무</t>
  </si>
  <si>
    <t xml:space="preserve">정하섭 </t>
  </si>
  <si>
    <t xml:space="preserve">살리고 살리고</t>
  </si>
  <si>
    <t xml:space="preserve">향출판사</t>
  </si>
  <si>
    <t xml:space="preserve">이나래 </t>
  </si>
  <si>
    <t xml:space="preserve">빨간 사과가 먹고 싶다면</t>
  </si>
  <si>
    <t xml:space="preserve">핑거</t>
  </si>
  <si>
    <t xml:space="preserve">진주 </t>
  </si>
  <si>
    <t xml:space="preserve">가위손 사장님</t>
  </si>
  <si>
    <t xml:space="preserve">진수경</t>
  </si>
  <si>
    <r>
      <rPr>
        <sz val="10"/>
        <color rgb="FF000000"/>
        <rFont val="Noto Sans"/>
        <family val="2"/>
      </rPr>
      <t xml:space="preserve">혹등고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생명 무늬로 피어요</t>
    </r>
  </si>
  <si>
    <t xml:space="preserve">책마을해리</t>
  </si>
  <si>
    <t xml:space="preserve">오치근</t>
  </si>
  <si>
    <t xml:space="preserve">무궁화꽃이 피었습니다</t>
  </si>
  <si>
    <t xml:space="preserve">현단 </t>
  </si>
  <si>
    <t xml:space="preserve">잡다</t>
  </si>
  <si>
    <t xml:space="preserve">월천상회</t>
  </si>
  <si>
    <t xml:space="preserve">화창단 </t>
  </si>
  <si>
    <t xml:space="preserve">완벽한 하루</t>
  </si>
  <si>
    <t xml:space="preserve">박밀 </t>
  </si>
  <si>
    <t xml:space="preserve">엄마의 밥</t>
  </si>
  <si>
    <t xml:space="preserve">김현태</t>
  </si>
  <si>
    <t xml:space="preserve">나는 돌이에요</t>
  </si>
  <si>
    <t xml:space="preserve">지우 </t>
  </si>
  <si>
    <t xml:space="preserve">바다거북이 장례식</t>
  </si>
  <si>
    <t xml:space="preserve">도토리숲</t>
  </si>
  <si>
    <t xml:space="preserve">고영미 </t>
  </si>
  <si>
    <t xml:space="preserve">스페샬 선풍기</t>
  </si>
  <si>
    <t xml:space="preserve">오세나 </t>
  </si>
  <si>
    <t xml:space="preserve">기리네 집에 다리가 왔다</t>
  </si>
  <si>
    <t xml:space="preserve">강인송</t>
  </si>
  <si>
    <r>
      <rPr>
        <sz val="10"/>
        <color rgb="FF000000"/>
        <rFont val="Noto Sans"/>
        <family val="2"/>
      </rPr>
      <t xml:space="preserve">내 안에는 뭐가 있을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홍성례 </t>
  </si>
  <si>
    <t xml:space="preserve">혼자 학교 가는 날</t>
  </si>
  <si>
    <t xml:space="preserve">나무의말</t>
  </si>
  <si>
    <t xml:space="preserve">한유진 </t>
  </si>
  <si>
    <t xml:space="preserve">들어와</t>
  </si>
  <si>
    <t xml:space="preserve">민병권 </t>
  </si>
  <si>
    <r>
      <rPr>
        <sz val="10"/>
        <color rgb="FF000000"/>
        <rFont val="Noto Sans"/>
        <family val="2"/>
      </rPr>
      <t xml:space="preserve">힘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두더지야</t>
    </r>
  </si>
  <si>
    <t xml:space="preserve">이소영 </t>
  </si>
  <si>
    <t xml:space="preserve">모자섬에서 생긴 일</t>
  </si>
  <si>
    <t xml:space="preserve">고래책빵</t>
  </si>
  <si>
    <t xml:space="preserve">홍미령 </t>
  </si>
  <si>
    <t xml:space="preserve">오늘의 동물</t>
  </si>
  <si>
    <t xml:space="preserve">또영 </t>
  </si>
  <si>
    <t xml:space="preserve">쌍둥이 보이저호</t>
  </si>
  <si>
    <t xml:space="preserve">김바다 </t>
  </si>
  <si>
    <t xml:space="preserve">목 짧은 기린 지피</t>
  </si>
  <si>
    <t xml:space="preserve">맹앤앵</t>
  </si>
  <si>
    <t xml:space="preserve">고정욱 </t>
  </si>
  <si>
    <t xml:space="preserve">사자마트</t>
  </si>
  <si>
    <t xml:space="preserve">김유 </t>
  </si>
  <si>
    <t xml:space="preserve">허허 할아버지</t>
  </si>
  <si>
    <t xml:space="preserve">전지은</t>
  </si>
  <si>
    <r>
      <rPr>
        <sz val="10"/>
        <color rgb="FF000000"/>
        <rFont val="Noto Sans"/>
        <family val="2"/>
      </rPr>
      <t xml:space="preserve">하나 둘 셋 찰칵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김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치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카프카</t>
    </r>
  </si>
  <si>
    <t xml:space="preserve">선현경 </t>
  </si>
  <si>
    <r>
      <rPr>
        <sz val="10"/>
        <color rgb="FF000000"/>
        <rFont val="Noto Sans"/>
        <family val="2"/>
      </rPr>
      <t xml:space="preserve">무슨 소리지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장준영 </t>
  </si>
  <si>
    <t xml:space="preserve">바위나리와 아기별</t>
  </si>
  <si>
    <t xml:space="preserve">마해송 </t>
  </si>
  <si>
    <t xml:space="preserve">할머니와 하얀 집</t>
  </si>
  <si>
    <t xml:space="preserve">이윤우 </t>
  </si>
  <si>
    <t xml:space="preserve">세종대왕을 찾아라</t>
  </si>
  <si>
    <t xml:space="preserve">상추씨</t>
  </si>
  <si>
    <r>
      <rPr>
        <sz val="10"/>
        <color rgb="FF000000"/>
        <rFont val="Noto Sans"/>
        <family val="2"/>
      </rPr>
      <t xml:space="preserve">사랑이 뭘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박은정 </t>
  </si>
  <si>
    <t xml:space="preserve">사계절 목욕탕</t>
  </si>
  <si>
    <t xml:space="preserve">김효정 </t>
  </si>
  <si>
    <r>
      <rPr>
        <sz val="10"/>
        <color rgb="FF000000"/>
        <rFont val="Noto Sans"/>
        <family val="2"/>
      </rPr>
      <t xml:space="preserve">밤에도 놀면 안 돼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이주혜 </t>
  </si>
  <si>
    <t xml:space="preserve">시원한 책</t>
  </si>
  <si>
    <r>
      <rPr>
        <sz val="10"/>
        <color rgb="FF000000"/>
        <rFont val="Noto Sans"/>
        <family val="2"/>
      </rPr>
      <t xml:space="preserve">발견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키즈엠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이수연 </t>
  </si>
  <si>
    <t xml:space="preserve">흙이 꾸는 꿈</t>
  </si>
  <si>
    <t xml:space="preserve">파란의자</t>
  </si>
  <si>
    <t xml:space="preserve">황율 </t>
  </si>
  <si>
    <t xml:space="preserve">화가 호로록 풀리는 책</t>
  </si>
  <si>
    <t xml:space="preserve">신혜영 </t>
  </si>
  <si>
    <t xml:space="preserve">나만 아는 우리 동네</t>
  </si>
  <si>
    <t xml:space="preserve">키즈엠</t>
  </si>
  <si>
    <t xml:space="preserve">소영 </t>
  </si>
  <si>
    <t xml:space="preserve">브로콜리지만 사랑받고 싶어</t>
  </si>
  <si>
    <t xml:space="preserve">키다리</t>
  </si>
  <si>
    <t xml:space="preserve">별다름 외</t>
  </si>
  <si>
    <t xml:space="preserve">괜찮아 아저씨</t>
  </si>
  <si>
    <t xml:space="preserve">김경희 </t>
  </si>
  <si>
    <t xml:space="preserve">대단한 참외씨</t>
  </si>
  <si>
    <t xml:space="preserve">임수정 </t>
  </si>
  <si>
    <r>
      <rPr>
        <sz val="10"/>
        <color rgb="FF000000"/>
        <rFont val="Noto Sans"/>
        <family val="2"/>
      </rPr>
      <t xml:space="preserve">내 마음을 보여 줄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윤진현 </t>
  </si>
  <si>
    <t xml:space="preserve">진짜 내 소원</t>
  </si>
  <si>
    <r>
      <rPr>
        <sz val="10"/>
        <color rgb="FF000000"/>
        <rFont val="Noto Sans"/>
        <family val="2"/>
      </rPr>
      <t xml:space="preserve">아빠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잠이 도망갔어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나랑 같이 놀자</t>
  </si>
  <si>
    <t xml:space="preserve">논장</t>
  </si>
  <si>
    <t xml:space="preserve">김희영 </t>
  </si>
  <si>
    <t xml:space="preserve">꽃에서 나온 코끼리</t>
  </si>
  <si>
    <r>
      <rPr>
        <sz val="10"/>
        <color rgb="FF000000"/>
        <rFont val="Noto Sans"/>
        <family val="2"/>
      </rPr>
      <t xml:space="preserve">황 </t>
    </r>
    <r>
      <rPr>
        <sz val="10"/>
        <color rgb="FF000000"/>
        <rFont val="맑은 고딕"/>
        <family val="0"/>
        <charset val="1"/>
      </rPr>
      <t xml:space="preserve">K </t>
    </r>
  </si>
  <si>
    <t xml:space="preserve">구름놀이</t>
  </si>
  <si>
    <t xml:space="preserve">한태희 </t>
  </si>
  <si>
    <t xml:space="preserve">숨바꼭질 ㅏㅑㅓㅕ</t>
  </si>
  <si>
    <t xml:space="preserve">김재영 </t>
  </si>
  <si>
    <t xml:space="preserve">우주 다녀오겠습니다</t>
  </si>
  <si>
    <t xml:space="preserve">장선환 </t>
  </si>
  <si>
    <r>
      <rPr>
        <sz val="10"/>
        <color rgb="FF000000"/>
        <rFont val="Noto Sans"/>
        <family val="2"/>
      </rPr>
      <t xml:space="preserve">괜찮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우리 모두 처음이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이주희 </t>
  </si>
  <si>
    <t xml:space="preserve">가나다 글자 놀이</t>
  </si>
  <si>
    <r>
      <rPr>
        <sz val="10"/>
        <color rgb="FF000000"/>
        <rFont val="Noto Sans"/>
        <family val="2"/>
      </rPr>
      <t xml:space="preserve">침 뱉으며 인사하는 나라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임병희 </t>
  </si>
  <si>
    <t xml:space="preserve">당근 할머니</t>
  </si>
  <si>
    <t xml:space="preserve">새처럼</t>
  </si>
  <si>
    <t xml:space="preserve">포푸라기 </t>
  </si>
  <si>
    <t xml:space="preserve">문제가 문제야</t>
  </si>
  <si>
    <t xml:space="preserve">신순재 </t>
  </si>
  <si>
    <t xml:space="preserve">많고 많은 것</t>
  </si>
  <si>
    <t xml:space="preserve">홍정아 </t>
  </si>
  <si>
    <r>
      <rPr>
        <sz val="10"/>
        <color rgb="FF000000"/>
        <rFont val="Noto Sans"/>
        <family val="2"/>
      </rPr>
      <t xml:space="preserve">바로 알고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바로 쓰는 빵빵한 어린이 초성퀴즈</t>
    </r>
  </si>
  <si>
    <t xml:space="preserve">유앤북</t>
  </si>
  <si>
    <t xml:space="preserve">박빛나 </t>
  </si>
  <si>
    <t xml:space="preserve">글쓰기 일반</t>
  </si>
  <si>
    <r>
      <rPr>
        <sz val="10"/>
        <color rgb="FF000000"/>
        <rFont val="Noto Sans"/>
        <family val="2"/>
      </rPr>
      <t xml:space="preserve">어랏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생각이 자라네</t>
    </r>
  </si>
  <si>
    <t xml:space="preserve">기세라 외</t>
  </si>
  <si>
    <t xml:space="preserve">그래서 이런 맞춤법이 생겼대요</t>
  </si>
  <si>
    <t xml:space="preserve">우리누리 </t>
  </si>
  <si>
    <t xml:space="preserve">보리 속담 사전</t>
  </si>
  <si>
    <t xml:space="preserve">보리 사전 편집부</t>
  </si>
  <si>
    <t xml:space="preserve">받침구조대</t>
  </si>
  <si>
    <t xml:space="preserve">곽미영</t>
  </si>
  <si>
    <r>
      <rPr>
        <sz val="10"/>
        <color rgb="FF000000"/>
        <rFont val="Noto Sans"/>
        <family val="2"/>
      </rPr>
      <t xml:space="preserve">뜨고 지고</t>
    </r>
    <r>
      <rPr>
        <sz val="10"/>
        <color rgb="FF000000"/>
        <rFont val="맑은 고딕"/>
        <family val="0"/>
        <charset val="1"/>
      </rPr>
      <t xml:space="preserve">! : </t>
    </r>
    <r>
      <rPr>
        <sz val="10"/>
        <color rgb="FF000000"/>
        <rFont val="Noto Sans"/>
        <family val="2"/>
      </rPr>
      <t xml:space="preserve">자연</t>
    </r>
  </si>
  <si>
    <t xml:space="preserve">박남일 </t>
  </si>
  <si>
    <r>
      <rPr>
        <sz val="10"/>
        <color rgb="FF000000"/>
        <rFont val="Noto Sans"/>
        <family val="2"/>
      </rPr>
      <t xml:space="preserve">시랑 먼저 놀 거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낮은산</t>
  </si>
  <si>
    <t xml:space="preserve">강승숙 지음</t>
  </si>
  <si>
    <r>
      <rPr>
        <sz val="10"/>
        <color rgb="FF000000"/>
        <rFont val="Noto Sans"/>
        <family val="2"/>
      </rPr>
      <t xml:space="preserve">국어 잘하는 속담 </t>
    </r>
    <r>
      <rPr>
        <sz val="10"/>
        <color rgb="FF000000"/>
        <rFont val="맑은 고딕"/>
        <family val="0"/>
        <charset val="1"/>
      </rPr>
      <t xml:space="preserve">&amp; SCP </t>
    </r>
    <r>
      <rPr>
        <sz val="10"/>
        <color rgb="FF000000"/>
        <rFont val="Noto Sans"/>
        <family val="2"/>
      </rPr>
      <t xml:space="preserve">재단</t>
    </r>
  </si>
  <si>
    <t xml:space="preserve">올드스테어즈</t>
  </si>
  <si>
    <t xml:space="preserve">Team. StoryG</t>
  </si>
  <si>
    <t xml:space="preserve">구름관찰자를 위한 그림책</t>
  </si>
  <si>
    <t xml:space="preserve">개빈 프레터피니 </t>
  </si>
  <si>
    <r>
      <rPr>
        <sz val="10"/>
        <color rgb="FF000000"/>
        <rFont val="Noto Sans"/>
        <family val="2"/>
      </rPr>
      <t xml:space="preserve">기상학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기후</t>
    </r>
  </si>
  <si>
    <t xml:space="preserve">기술에게 정의를 묻다</t>
  </si>
  <si>
    <t xml:space="preserve">궁리</t>
  </si>
  <si>
    <t xml:space="preserve">이채리 </t>
  </si>
  <si>
    <r>
      <rPr>
        <sz val="10"/>
        <color rgb="FF000000"/>
        <rFont val="Noto Sans"/>
        <family val="2"/>
      </rPr>
      <t xml:space="preserve">기초과학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교양과학</t>
    </r>
  </si>
  <si>
    <t xml:space="preserve">하늘과 바람과 별과 인간</t>
  </si>
  <si>
    <t xml:space="preserve">바다출판사</t>
  </si>
  <si>
    <t xml:space="preserve">김상욱 </t>
  </si>
  <si>
    <t xml:space="preserve">환경은 걱정되지만 뭘 해야 할지 모르는 사람들을 위한 과학과 기술</t>
  </si>
  <si>
    <t xml:space="preserve">플루토</t>
  </si>
  <si>
    <t xml:space="preserve">한치환 </t>
  </si>
  <si>
    <t xml:space="preserve">조선이 만난 아인슈타인</t>
  </si>
  <si>
    <t xml:space="preserve">민태기 </t>
  </si>
  <si>
    <t xml:space="preserve">양심</t>
  </si>
  <si>
    <t xml:space="preserve">더클래스</t>
  </si>
  <si>
    <t xml:space="preserve">최재천 외</t>
  </si>
  <si>
    <t xml:space="preserve">기타 명사에세이</t>
  </si>
  <si>
    <t xml:space="preserve">나의 인생만사 답사기</t>
  </si>
  <si>
    <t xml:space="preserve">유홍준 </t>
  </si>
  <si>
    <t xml:space="preserve">생각 깨우기</t>
  </si>
  <si>
    <t xml:space="preserve">이어령 </t>
  </si>
  <si>
    <r>
      <rPr>
        <sz val="10"/>
        <color rgb="FF000000"/>
        <rFont val="Noto Sans"/>
        <family val="2"/>
      </rPr>
      <t xml:space="preserve">논리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논술</t>
    </r>
  </si>
  <si>
    <t xml:space="preserve">제대로독서 진짜공부</t>
  </si>
  <si>
    <t xml:space="preserve">라이브리안</t>
  </si>
  <si>
    <t xml:space="preserve">권일한 </t>
  </si>
  <si>
    <r>
      <rPr>
        <sz val="10"/>
        <color rgb="FF000000"/>
        <rFont val="Noto Sans"/>
        <family val="2"/>
      </rPr>
      <t xml:space="preserve">독서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작문 교육</t>
    </r>
  </si>
  <si>
    <t xml:space="preserve">우리 집 반려동물</t>
  </si>
  <si>
    <t xml:space="preserve">캐런 브라운 </t>
  </si>
  <si>
    <t xml:space="preserve">동물</t>
  </si>
  <si>
    <t xml:space="preserve">상우가 없었다면</t>
  </si>
  <si>
    <t xml:space="preserve">송명원 </t>
  </si>
  <si>
    <r>
      <rPr>
        <sz val="10"/>
        <color rgb="FF000000"/>
        <rFont val="Noto Sans"/>
        <family val="2"/>
      </rPr>
      <t xml:space="preserve">동시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동요</t>
    </r>
  </si>
  <si>
    <t xml:space="preserve">작은 성냥갑</t>
  </si>
  <si>
    <t xml:space="preserve">아돌포 코르도바 </t>
  </si>
  <si>
    <r>
      <rPr>
        <sz val="10"/>
        <color rgb="FF000000"/>
        <rFont val="맑은 고딕"/>
        <family val="0"/>
        <charset val="1"/>
      </rPr>
      <t xml:space="preserve">2024 </t>
    </r>
    <r>
      <rPr>
        <sz val="10"/>
        <color rgb="FF000000"/>
        <rFont val="Noto Sans"/>
        <family val="2"/>
      </rPr>
      <t xml:space="preserve">여름 우리나라 좋은동시</t>
    </r>
  </si>
  <si>
    <t xml:space="preserve">열림원어린이</t>
  </si>
  <si>
    <t xml:space="preserve">황수대 외 </t>
  </si>
  <si>
    <t xml:space="preserve">신문 읽는 지구</t>
  </si>
  <si>
    <t xml:space="preserve">선아의 기분은 록쇽쇽</t>
  </si>
  <si>
    <t xml:space="preserve">박진경 </t>
  </si>
  <si>
    <t xml:space="preserve">달걀귀신</t>
  </si>
  <si>
    <t xml:space="preserve">문성해 </t>
  </si>
  <si>
    <t xml:space="preserve">식구가 늘었어요</t>
  </si>
  <si>
    <t xml:space="preserve">청개구리</t>
  </si>
  <si>
    <t xml:space="preserve">조영미 </t>
  </si>
  <si>
    <r>
      <rPr>
        <sz val="10"/>
        <color rgb="FF000000"/>
        <rFont val="Noto Sans"/>
        <family val="2"/>
      </rPr>
      <t xml:space="preserve">내 마음의 동시 </t>
    </r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학년</t>
    </r>
  </si>
  <si>
    <t xml:space="preserve">계림닷컴</t>
  </si>
  <si>
    <t xml:space="preserve">김양순 엮음</t>
  </si>
  <si>
    <t xml:space="preserve">뻥튀기는 속상해</t>
  </si>
  <si>
    <t xml:space="preserve">푸른책들</t>
  </si>
  <si>
    <t xml:space="preserve">한상순 </t>
  </si>
  <si>
    <t xml:space="preserve">참 좋은 풍경</t>
  </si>
  <si>
    <t xml:space="preserve">박방희 </t>
  </si>
  <si>
    <r>
      <rPr>
        <sz val="10"/>
        <color rgb="FF000000"/>
        <rFont val="Noto Sans"/>
        <family val="2"/>
      </rPr>
      <t xml:space="preserve">올해의 좋은 동시 </t>
    </r>
    <r>
      <rPr>
        <sz val="10"/>
        <color rgb="FF000000"/>
        <rFont val="맑은 고딕"/>
        <family val="0"/>
        <charset val="1"/>
      </rPr>
      <t xml:space="preserve">2022</t>
    </r>
  </si>
  <si>
    <t xml:space="preserve">상상</t>
  </si>
  <si>
    <t xml:space="preserve">권영상 외 </t>
  </si>
  <si>
    <t xml:space="preserve">깊은 산속 옹달샘 누가 와서 먹나요</t>
  </si>
  <si>
    <t xml:space="preserve">예림당</t>
  </si>
  <si>
    <t xml:space="preserve">윤석중 </t>
  </si>
  <si>
    <t xml:space="preserve">팝콘 교실</t>
  </si>
  <si>
    <t xml:space="preserve">문현식 </t>
  </si>
  <si>
    <t xml:space="preserve">우산 쓴 지렁이</t>
  </si>
  <si>
    <t xml:space="preserve">현암사</t>
  </si>
  <si>
    <t xml:space="preserve">오은영 </t>
  </si>
  <si>
    <t xml:space="preserve">우리 민속놀이 동시</t>
  </si>
  <si>
    <t xml:space="preserve">학이사어린이</t>
  </si>
  <si>
    <t xml:space="preserve">권영세 </t>
  </si>
  <si>
    <t xml:space="preserve">고자질쟁이 웃음</t>
  </si>
  <si>
    <t xml:space="preserve">해바라기가 된 우산</t>
  </si>
  <si>
    <t xml:space="preserve">천선옥 </t>
  </si>
  <si>
    <t xml:space="preserve">특별한 맞춤집</t>
  </si>
  <si>
    <t xml:space="preserve">섬아이</t>
  </si>
  <si>
    <t xml:space="preserve">한국동시문학회 </t>
  </si>
  <si>
    <t xml:space="preserve">우리 반이 터지겠다</t>
  </si>
  <si>
    <r>
      <rPr>
        <sz val="10"/>
        <color rgb="FF000000"/>
        <rFont val="Noto Sans"/>
        <family val="2"/>
      </rPr>
      <t xml:space="preserve">군산서해초 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학년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반</t>
    </r>
  </si>
  <si>
    <t xml:space="preserve">정두리 동시선집</t>
  </si>
  <si>
    <t xml:space="preserve">지만지</t>
  </si>
  <si>
    <t xml:space="preserve">정두리 </t>
  </si>
  <si>
    <t xml:space="preserve">이따 만나</t>
  </si>
  <si>
    <t xml:space="preserve">김유진 외 </t>
  </si>
  <si>
    <t xml:space="preserve">마술</t>
  </si>
  <si>
    <t xml:space="preserve">청색종이</t>
  </si>
  <si>
    <t xml:space="preserve">조영수 </t>
  </si>
  <si>
    <t xml:space="preserve">난다 난다 신난다</t>
  </si>
  <si>
    <t xml:space="preserve">이병승 </t>
  </si>
  <si>
    <t xml:space="preserve">숨어 있는 것들</t>
  </si>
  <si>
    <t xml:space="preserve">김옥애 </t>
  </si>
  <si>
    <t xml:space="preserve">붕어빵 아저씨 결석하다</t>
  </si>
  <si>
    <t xml:space="preserve">초록손가락 </t>
  </si>
  <si>
    <t xml:space="preserve">망치를 이해하는 방식</t>
  </si>
  <si>
    <t xml:space="preserve">아동출판 상상아</t>
  </si>
  <si>
    <t xml:space="preserve">염창권 지음</t>
  </si>
  <si>
    <t xml:space="preserve">튀고 싶은 날</t>
  </si>
  <si>
    <t xml:space="preserve">열린어린이</t>
  </si>
  <si>
    <t xml:space="preserve">장세정 </t>
  </si>
  <si>
    <t xml:space="preserve">알아서 해가 떴습니다</t>
  </si>
  <si>
    <t xml:space="preserve">정연철 </t>
  </si>
  <si>
    <r>
      <rPr>
        <sz val="10"/>
        <color rgb="FF000000"/>
        <rFont val="Noto Sans"/>
        <family val="2"/>
      </rPr>
      <t xml:space="preserve">잘 커다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꽝꽝나무야</t>
    </r>
  </si>
  <si>
    <t xml:space="preserve">권영상 </t>
  </si>
  <si>
    <r>
      <rPr>
        <sz val="10"/>
        <color rgb="FF000000"/>
        <rFont val="Noto Sans"/>
        <family val="2"/>
      </rPr>
      <t xml:space="preserve">나는 나는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</t>
    </r>
  </si>
  <si>
    <t xml:space="preserve">끝없는이야기</t>
  </si>
  <si>
    <t xml:space="preserve">신형건 </t>
  </si>
  <si>
    <r>
      <rPr>
        <sz val="10"/>
        <color rgb="FF000000"/>
        <rFont val="Noto Sans"/>
        <family val="2"/>
      </rPr>
      <t xml:space="preserve">최승호 시인의 말놀이 동시집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최승호 </t>
  </si>
  <si>
    <t xml:space="preserve">우리는 분명 연결된 거다</t>
  </si>
  <si>
    <t xml:space="preserve">최명란 </t>
  </si>
  <si>
    <t xml:space="preserve">별별 동네</t>
  </si>
  <si>
    <t xml:space="preserve">이묘신 </t>
  </si>
  <si>
    <r>
      <rPr>
        <sz val="10"/>
        <color rgb="FF000000"/>
        <rFont val="Noto Sans"/>
        <family val="2"/>
      </rPr>
      <t xml:space="preserve">밥스 패밀리 </t>
    </r>
    <r>
      <rPr>
        <sz val="10"/>
        <color rgb="FF000000"/>
        <rFont val="맑은 고딕"/>
        <family val="0"/>
        <charset val="1"/>
      </rPr>
      <t xml:space="preserve">4</t>
    </r>
  </si>
  <si>
    <t xml:space="preserve">겜툰</t>
  </si>
  <si>
    <t xml:space="preserve">이연지 </t>
  </si>
  <si>
    <t xml:space="preserve">만화 일반</t>
  </si>
  <si>
    <r>
      <rPr>
        <sz val="10"/>
        <color rgb="FF000000"/>
        <rFont val="Noto Sans"/>
        <family val="2"/>
      </rPr>
      <t xml:space="preserve">밥스 패밀리 </t>
    </r>
    <r>
      <rPr>
        <sz val="10"/>
        <color rgb="FF000000"/>
        <rFont val="맑은 고딕"/>
        <family val="0"/>
        <charset val="1"/>
      </rPr>
      <t xml:space="preserve">3</t>
    </r>
  </si>
  <si>
    <t xml:space="preserve">넥서스</t>
  </si>
  <si>
    <t xml:space="preserve">유발 하라리 </t>
  </si>
  <si>
    <r>
      <rPr>
        <sz val="10"/>
        <color rgb="FF000000"/>
        <rFont val="Noto Sans"/>
        <family val="2"/>
      </rPr>
      <t xml:space="preserve">문명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문명사</t>
    </r>
  </si>
  <si>
    <t xml:space="preserve">독서교육의 이론과 실제</t>
  </si>
  <si>
    <t xml:space="preserve">한국도서관협회</t>
  </si>
  <si>
    <t xml:space="preserve">한국문헌정보학회</t>
  </si>
  <si>
    <t xml:space="preserve">문헌정보학</t>
  </si>
  <si>
    <t xml:space="preserve">정보학의 이해</t>
  </si>
  <si>
    <t xml:space="preserve">청람</t>
  </si>
  <si>
    <t xml:space="preserve">이종욱 외</t>
  </si>
  <si>
    <r>
      <rPr>
        <sz val="10"/>
        <color rgb="FF000000"/>
        <rFont val="Noto Sans"/>
        <family val="2"/>
      </rPr>
      <t xml:space="preserve">한석봉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독창적인 서체를 만들어 낸 조선 최고 명필가</t>
    </r>
  </si>
  <si>
    <t xml:space="preserve">효리원</t>
  </si>
  <si>
    <t xml:space="preserve">박숙희 </t>
  </si>
  <si>
    <r>
      <rPr>
        <sz val="10"/>
        <color rgb="FF000000"/>
        <rFont val="Noto Sans"/>
        <family val="2"/>
      </rPr>
      <t xml:space="preserve">문화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예술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인물</t>
    </r>
  </si>
  <si>
    <t xml:space="preserve">분실물 박물관</t>
  </si>
  <si>
    <t xml:space="preserve">마리나 사에스</t>
  </si>
  <si>
    <t xml:space="preserve">미국</t>
  </si>
  <si>
    <r>
      <rPr>
        <sz val="10"/>
        <color rgb="FF000000"/>
        <rFont val="Noto Sans"/>
        <family val="2"/>
      </rPr>
      <t xml:space="preserve">여름의 골목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우리들 세상</t>
    </r>
  </si>
  <si>
    <t xml:space="preserve">원더박스</t>
  </si>
  <si>
    <t xml:space="preserve">재클린 우드슨 </t>
  </si>
  <si>
    <t xml:space="preserve">개들도 우리와 똑같아요</t>
  </si>
  <si>
    <t xml:space="preserve">브와포레</t>
  </si>
  <si>
    <t xml:space="preserve">밥 길 </t>
  </si>
  <si>
    <t xml:space="preserve">아트와 맥스</t>
  </si>
  <si>
    <t xml:space="preserve">데이비드 위즈너 </t>
  </si>
  <si>
    <t xml:space="preserve">기억의 풍선</t>
  </si>
  <si>
    <r>
      <rPr>
        <sz val="10"/>
        <color rgb="FF000000"/>
        <rFont val="Noto Sans"/>
        <family val="2"/>
      </rPr>
      <t xml:space="preserve">나린글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도서출판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제시 올리베로스 </t>
  </si>
  <si>
    <t xml:space="preserve">그리는 대로</t>
  </si>
  <si>
    <t xml:space="preserve">피터 레이놀즈</t>
  </si>
  <si>
    <t xml:space="preserve">다니엘의 멋진 날</t>
  </si>
  <si>
    <t xml:space="preserve">미카 아처 </t>
  </si>
  <si>
    <r>
      <rPr>
        <sz val="10"/>
        <color rgb="FF000000"/>
        <rFont val="Noto Sans"/>
        <family val="2"/>
      </rPr>
      <t xml:space="preserve">어떻게 예술 작품을 되살릴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파비에네 마이어 외</t>
  </si>
  <si>
    <t xml:space="preserve">미술 이야기</t>
  </si>
  <si>
    <t xml:space="preserve">그림이 더 잘 보이는 미술관 이야기</t>
  </si>
  <si>
    <t xml:space="preserve">모요사</t>
  </si>
  <si>
    <t xml:space="preserve">한국의 능력주의</t>
  </si>
  <si>
    <t xml:space="preserve">이데아</t>
  </si>
  <si>
    <t xml:space="preserve">박권일</t>
  </si>
  <si>
    <r>
      <rPr>
        <sz val="10"/>
        <color rgb="FF000000"/>
        <rFont val="Noto Sans"/>
        <family val="2"/>
      </rPr>
      <t xml:space="preserve">빈곤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불평등문제</t>
    </r>
  </si>
  <si>
    <r>
      <rPr>
        <sz val="10"/>
        <color rgb="FF000000"/>
        <rFont val="Noto Sans"/>
        <family val="2"/>
      </rPr>
      <t xml:space="preserve">사당동 더하기 </t>
    </r>
    <r>
      <rPr>
        <sz val="10"/>
        <color rgb="FF000000"/>
        <rFont val="맑은 고딕"/>
        <family val="0"/>
        <charset val="1"/>
      </rPr>
      <t xml:space="preserve">25</t>
    </r>
  </si>
  <si>
    <t xml:space="preserve">또하나의문화</t>
  </si>
  <si>
    <t xml:space="preserve">조은 </t>
  </si>
  <si>
    <t xml:space="preserve">나의 작은 화판</t>
  </si>
  <si>
    <t xml:space="preserve">돌베개</t>
  </si>
  <si>
    <r>
      <rPr>
        <sz val="10"/>
        <color rgb="FF000000"/>
        <rFont val="Noto Sans"/>
        <family val="2"/>
      </rPr>
      <t xml:space="preserve">사진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그림 에세이</t>
    </r>
  </si>
  <si>
    <t xml:space="preserve">어딘가엔 나의 서점이 있다</t>
  </si>
  <si>
    <t xml:space="preserve">윌북</t>
  </si>
  <si>
    <t xml:space="preserve">마리야 이바시키나 </t>
  </si>
  <si>
    <r>
      <rPr>
        <sz val="10"/>
        <color rgb="FF000000"/>
        <rFont val="Noto Sans"/>
        <family val="2"/>
      </rPr>
      <t xml:space="preserve">가짜 뉴스와 진짜 뉴스를 구별할 수 있어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풀과바람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영교출판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조이스 그랜트 </t>
  </si>
  <si>
    <t xml:space="preserve">사회 일반</t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세계 시민 학교</t>
    </r>
  </si>
  <si>
    <t xml:space="preserve">이케이북</t>
  </si>
  <si>
    <t xml:space="preserve">남지란 외</t>
  </si>
  <si>
    <r>
      <rPr>
        <sz val="10"/>
        <color rgb="FF000000"/>
        <rFont val="Noto Sans"/>
        <family val="2"/>
      </rPr>
      <t xml:space="preserve">우리 동네가 식품 사막이 된다고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썬더키즈</t>
  </si>
  <si>
    <t xml:space="preserve">장예진 </t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나도 몰랐던 혐오 이야기</t>
    </r>
  </si>
  <si>
    <t xml:space="preserve">채화영</t>
  </si>
  <si>
    <t xml:space="preserve">이토록 따뜻한 밥</t>
  </si>
  <si>
    <r>
      <rPr>
        <sz val="10"/>
        <color rgb="FF000000"/>
        <rFont val="Noto Sans"/>
        <family val="2"/>
      </rPr>
      <t xml:space="preserve">기후 변화가 불평등을 만든다고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오은숙 </t>
  </si>
  <si>
    <r>
      <rPr>
        <sz val="10"/>
        <color rgb="FF000000"/>
        <rFont val="Noto Sans"/>
        <family val="2"/>
      </rPr>
      <t xml:space="preserve">안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는 서울이야</t>
    </r>
  </si>
  <si>
    <t xml:space="preserve">상상력놀이터</t>
  </si>
  <si>
    <t xml:space="preserve">이나영 </t>
  </si>
  <si>
    <r>
      <rPr>
        <sz val="10"/>
        <color rgb="FF000000"/>
        <rFont val="Noto Sans"/>
        <family val="2"/>
      </rPr>
      <t xml:space="preserve">팩토피아 </t>
    </r>
    <r>
      <rPr>
        <sz val="10"/>
        <color rgb="FF000000"/>
        <rFont val="맑은 고딕"/>
        <family val="0"/>
        <charset val="1"/>
      </rPr>
      <t xml:space="preserve">8 : </t>
    </r>
    <r>
      <rPr>
        <sz val="10"/>
        <color rgb="FF000000"/>
        <rFont val="Noto Sans"/>
        <family val="2"/>
      </rPr>
      <t xml:space="preserve">극한 상식</t>
    </r>
  </si>
  <si>
    <t xml:space="preserve">로즈 데이비드슨</t>
  </si>
  <si>
    <t xml:space="preserve">알쏭달쏭 신조어와 우리말 바로 쓰기</t>
  </si>
  <si>
    <t xml:space="preserve">뭉치</t>
  </si>
  <si>
    <t xml:space="preserve">이재희 </t>
  </si>
  <si>
    <r>
      <rPr>
        <sz val="10"/>
        <color rgb="FF000000"/>
        <rFont val="Noto Sans"/>
        <family val="2"/>
      </rPr>
      <t xml:space="preserve">생성형 </t>
    </r>
    <r>
      <rPr>
        <sz val="10"/>
        <color rgb="FF000000"/>
        <rFont val="맑은 고딕"/>
        <family val="0"/>
        <charset val="1"/>
      </rPr>
      <t xml:space="preserve">AI</t>
    </r>
    <r>
      <rPr>
        <sz val="10"/>
        <color rgb="FF000000"/>
        <rFont val="Noto Sans"/>
        <family val="2"/>
      </rPr>
      <t xml:space="preserve">가 만드는 가짜 뉴스</t>
    </r>
  </si>
  <si>
    <t xml:space="preserve">조남철 </t>
  </si>
  <si>
    <t xml:space="preserve">도시 공동체 이야기</t>
  </si>
  <si>
    <r>
      <rPr>
        <sz val="10"/>
        <color rgb="FF000000"/>
        <rFont val="Noto Sans"/>
        <family val="2"/>
      </rPr>
      <t xml:space="preserve">나무처럼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알펍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안드레아 커티스 </t>
  </si>
  <si>
    <t xml:space="preserve">생존을 위한 먹거리 식량</t>
  </si>
  <si>
    <t xml:space="preserve">학교</t>
  </si>
  <si>
    <t xml:space="preserve">요주아 도우글라스 외 </t>
  </si>
  <si>
    <t xml:space="preserve">즐거운 불편</t>
  </si>
  <si>
    <t xml:space="preserve">달팽이</t>
  </si>
  <si>
    <t xml:space="preserve">후쿠오카 켄세이 </t>
  </si>
  <si>
    <t xml:space="preserve">사회문제 일반</t>
  </si>
  <si>
    <t xml:space="preserve">미래를 먼저 경험했습니다</t>
  </si>
  <si>
    <t xml:space="preserve">메멘토</t>
  </si>
  <si>
    <t xml:space="preserve">김영화 </t>
  </si>
  <si>
    <t xml:space="preserve">한국 요약 금지</t>
  </si>
  <si>
    <t xml:space="preserve">콜린 마샬 </t>
  </si>
  <si>
    <t xml:space="preserve">사회학 일반</t>
  </si>
  <si>
    <r>
      <rPr>
        <sz val="10"/>
        <color rgb="FF000000"/>
        <rFont val="Noto Sans"/>
        <family val="2"/>
      </rPr>
      <t xml:space="preserve">십 대의 똑똑한 미디어 생활을 위한 </t>
    </r>
    <r>
      <rPr>
        <sz val="10"/>
        <color rgb="FF000000"/>
        <rFont val="맑은 고딕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가지 수업</t>
    </r>
  </si>
  <si>
    <t xml:space="preserve">청어람미디어</t>
  </si>
  <si>
    <t xml:space="preserve">윤선희 </t>
  </si>
  <si>
    <r>
      <rPr>
        <sz val="10"/>
        <color rgb="FF000000"/>
        <rFont val="Noto Sans"/>
        <family val="2"/>
      </rPr>
      <t xml:space="preserve">상식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교양</t>
    </r>
  </si>
  <si>
    <t xml:space="preserve">비판적 사고력</t>
  </si>
  <si>
    <t xml:space="preserve">아름다운사람들</t>
  </si>
  <si>
    <t xml:space="preserve">마르크 가스콘</t>
  </si>
  <si>
    <t xml:space="preserve">초등학생을 위한 우리말 생각 사전</t>
  </si>
  <si>
    <t xml:space="preserve">주니어마리</t>
  </si>
  <si>
    <t xml:space="preserve">우리말알림이팀</t>
  </si>
  <si>
    <r>
      <rPr>
        <sz val="10"/>
        <color rgb="FF000000"/>
        <rFont val="Noto Sans"/>
        <family val="2"/>
      </rPr>
      <t xml:space="preserve">마침표 꼭 찍어야 돼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김민영 </t>
  </si>
  <si>
    <t xml:space="preserve">세계의 발명품을 파고파고</t>
  </si>
  <si>
    <t xml:space="preserve">엠앤키즈</t>
  </si>
  <si>
    <r>
      <rPr>
        <sz val="10"/>
        <color rgb="FF000000"/>
        <rFont val="Noto Sans"/>
        <family val="2"/>
      </rPr>
      <t xml:space="preserve">슬기로운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학교생활</t>
    </r>
  </si>
  <si>
    <t xml:space="preserve">유경선 </t>
  </si>
  <si>
    <r>
      <rPr>
        <sz val="10"/>
        <color rgb="FF000000"/>
        <rFont val="Noto Sans"/>
        <family val="2"/>
      </rPr>
      <t xml:space="preserve">놀자 놀자 같이 놀자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낸시 딕먼 </t>
  </si>
  <si>
    <r>
      <rPr>
        <sz val="10"/>
        <color rgb="FF000000"/>
        <rFont val="Noto Sans"/>
        <family val="2"/>
      </rPr>
      <t xml:space="preserve">언어 예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것만은 알아 둬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박현숙 </t>
  </si>
  <si>
    <t xml:space="preserve">아홉 살 마음 사전</t>
  </si>
  <si>
    <t xml:space="preserve">박성우 </t>
  </si>
  <si>
    <t xml:space="preserve">태극기 다는 날</t>
  </si>
  <si>
    <t xml:space="preserve">김용란 </t>
  </si>
  <si>
    <t xml:space="preserve">세상에 하나뿐인 여름 식물도감</t>
  </si>
  <si>
    <t xml:space="preserve">한정영 </t>
  </si>
  <si>
    <t xml:space="preserve">생물과 생명</t>
  </si>
  <si>
    <t xml:space="preserve">정브르가 알려주는 파충류 체험 백과</t>
  </si>
  <si>
    <t xml:space="preserve">정브르</t>
  </si>
  <si>
    <r>
      <rPr>
        <sz val="10"/>
        <color rgb="FF000000"/>
        <rFont val="Noto Sans"/>
        <family val="2"/>
      </rPr>
      <t xml:space="preserve">매직 엘리베이터 </t>
    </r>
    <r>
      <rPr>
        <sz val="10"/>
        <color rgb="FF000000"/>
        <rFont val="맑은 고딕"/>
        <family val="0"/>
        <charset val="1"/>
      </rPr>
      <t xml:space="preserve">3 : </t>
    </r>
    <r>
      <rPr>
        <sz val="10"/>
        <color rgb="FF000000"/>
        <rFont val="Noto Sans"/>
        <family val="2"/>
      </rPr>
      <t xml:space="preserve">공룡</t>
    </r>
  </si>
  <si>
    <t xml:space="preserve">아울북</t>
  </si>
  <si>
    <t xml:space="preserve">황시원 외</t>
  </si>
  <si>
    <r>
      <rPr>
        <sz val="10"/>
        <color rgb="FF000000"/>
        <rFont val="Noto Sans"/>
        <family val="2"/>
      </rPr>
      <t xml:space="preserve">매직 엘리베이터 </t>
    </r>
    <r>
      <rPr>
        <sz val="10"/>
        <color rgb="FF000000"/>
        <rFont val="맑은 고딕"/>
        <family val="0"/>
        <charset val="1"/>
      </rPr>
      <t xml:space="preserve">2 : </t>
    </r>
    <r>
      <rPr>
        <sz val="10"/>
        <color rgb="FF000000"/>
        <rFont val="Noto Sans"/>
        <family val="2"/>
      </rPr>
      <t xml:space="preserve">곤충</t>
    </r>
  </si>
  <si>
    <t xml:space="preserve">동네 공원에서 새 관찰하기</t>
  </si>
  <si>
    <t xml:space="preserve">조병범</t>
  </si>
  <si>
    <t xml:space="preserve">초록빛 목소리</t>
  </si>
  <si>
    <t xml:space="preserve">스테파노 보르딜리오니 </t>
  </si>
  <si>
    <r>
      <rPr>
        <sz val="10"/>
        <color rgb="FF000000"/>
        <rFont val="Noto Sans"/>
        <family val="2"/>
      </rPr>
      <t xml:space="preserve">우리 몸속 슈퍼파워 </t>
    </r>
    <r>
      <rPr>
        <sz val="10"/>
        <color rgb="FF000000"/>
        <rFont val="맑은 고딕"/>
        <family val="0"/>
        <charset val="1"/>
      </rPr>
      <t xml:space="preserve">DNA</t>
    </r>
  </si>
  <si>
    <t xml:space="preserve">줄리안 바웰 외</t>
  </si>
  <si>
    <t xml:space="preserve">개와 함께 삽니다</t>
  </si>
  <si>
    <t xml:space="preserve">옐레나 불라이 </t>
  </si>
  <si>
    <t xml:space="preserve">멸종하는 동물의 세계</t>
  </si>
  <si>
    <t xml:space="preserve">타임주니어</t>
  </si>
  <si>
    <t xml:space="preserve">세레넬라 콰렐로 </t>
  </si>
  <si>
    <r>
      <rPr>
        <sz val="10"/>
        <color rgb="FF000000"/>
        <rFont val="Noto Sans"/>
        <family val="2"/>
      </rPr>
      <t xml:space="preserve">신비의 숲으로 놀러 올래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맥 판 하크동크 </t>
  </si>
  <si>
    <t xml:space="preserve">열두 달 마을 놀이터</t>
  </si>
  <si>
    <t xml:space="preserve">붉나무 </t>
  </si>
  <si>
    <t xml:space="preserve">우리 집을 정글로</t>
  </si>
  <si>
    <t xml:space="preserve">마이클 홀랜드 </t>
  </si>
  <si>
    <t xml:space="preserve">보리 생태 사전</t>
  </si>
  <si>
    <t xml:space="preserve">식물 여행</t>
  </si>
  <si>
    <t xml:space="preserve">지구별어린이</t>
  </si>
  <si>
    <t xml:space="preserve">애너벨 그리핀 </t>
  </si>
  <si>
    <r>
      <rPr>
        <sz val="10"/>
        <color rgb="FF000000"/>
        <rFont val="Noto Sans"/>
        <family val="2"/>
      </rPr>
      <t xml:space="preserve">내가 왜 올라가는지 알려 줄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상수리</t>
  </si>
  <si>
    <t xml:space="preserve">레이나 올리비에 외</t>
  </si>
  <si>
    <t xml:space="preserve">경이로운 곤충 팝업북</t>
  </si>
  <si>
    <t xml:space="preserve">벤 호어 </t>
  </si>
  <si>
    <t xml:space="preserve">궁금해 거북이 궁금해</t>
  </si>
  <si>
    <t xml:space="preserve">사이 몽고메리 </t>
  </si>
  <si>
    <r>
      <rPr>
        <sz val="10"/>
        <color rgb="FF000000"/>
        <rFont val="Noto Sans"/>
        <family val="2"/>
      </rPr>
      <t xml:space="preserve">브리태니커 만화 백과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여러 가지 식물</t>
    </r>
  </si>
  <si>
    <t xml:space="preserve">봄봄 스토리 </t>
  </si>
  <si>
    <t xml:space="preserve">씨앗을 부탁해</t>
  </si>
  <si>
    <t xml:space="preserve">나무야</t>
  </si>
  <si>
    <t xml:space="preserve">김은식 </t>
  </si>
  <si>
    <t xml:space="preserve">거의 모든 행동 표현의 영어</t>
  </si>
  <si>
    <r>
      <rPr>
        <sz val="10"/>
        <color rgb="FF000000"/>
        <rFont val="Noto Sans"/>
        <family val="2"/>
      </rPr>
      <t xml:space="preserve">사람</t>
    </r>
    <r>
      <rPr>
        <sz val="10"/>
        <color rgb="FF000000"/>
        <rFont val="맑은 고딕"/>
        <family val="0"/>
        <charset val="1"/>
      </rPr>
      <t xml:space="preserve">in</t>
    </r>
  </si>
  <si>
    <t xml:space="preserve">서영조 </t>
  </si>
  <si>
    <t xml:space="preserve">생활영어</t>
  </si>
  <si>
    <t xml:space="preserve">생리를 시작한 너에게</t>
  </si>
  <si>
    <t xml:space="preserve">유미 스타인스 외</t>
  </si>
  <si>
    <r>
      <rPr>
        <sz val="10"/>
        <color rgb="FF000000"/>
        <rFont val="Noto Sans"/>
        <family val="2"/>
      </rPr>
      <t xml:space="preserve">성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性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이야기</t>
    </r>
  </si>
  <si>
    <t xml:space="preserve">소년들을 위한 내 몸 안내서</t>
  </si>
  <si>
    <t xml:space="preserve">휴머니스트</t>
  </si>
  <si>
    <t xml:space="preserve">스콧 토드넘 </t>
  </si>
  <si>
    <r>
      <rPr>
        <sz val="10"/>
        <color rgb="FF000000"/>
        <rFont val="Noto Sans"/>
        <family val="2"/>
      </rPr>
      <t xml:space="preserve">안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의 사춘기</t>
    </r>
  </si>
  <si>
    <r>
      <rPr>
        <sz val="10"/>
        <color rgb="FF000000"/>
        <rFont val="Noto Sans"/>
        <family val="2"/>
      </rPr>
      <t xml:space="preserve">아하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서울시립청소년성문화센터 외</t>
    </r>
  </si>
  <si>
    <t xml:space="preserve">결국 잘되는 사람들의 태도</t>
  </si>
  <si>
    <t xml:space="preserve">메이븐</t>
  </si>
  <si>
    <t xml:space="preserve">앤드루 매코널 </t>
  </si>
  <si>
    <t xml:space="preserve">성공학</t>
  </si>
  <si>
    <t xml:space="preserve">슈퍼노멀</t>
  </si>
  <si>
    <t xml:space="preserve">웅진지식하우스</t>
  </si>
  <si>
    <t xml:space="preserve">주언규 </t>
  </si>
  <si>
    <t xml:space="preserve">듀얼 브레인</t>
  </si>
  <si>
    <t xml:space="preserve">상상스퀘어</t>
  </si>
  <si>
    <t xml:space="preserve">이선 몰릭 </t>
  </si>
  <si>
    <t xml:space="preserve">교사 경영이 만드는 교실혁명</t>
  </si>
  <si>
    <t xml:space="preserve">미다스북스</t>
  </si>
  <si>
    <t xml:space="preserve">윤수정 </t>
  </si>
  <si>
    <t xml:space="preserve">오페라의 유령</t>
  </si>
  <si>
    <t xml:space="preserve">은하수미디어</t>
  </si>
  <si>
    <t xml:space="preserve">가스통 르루 원작</t>
  </si>
  <si>
    <t xml:space="preserve">세계명작</t>
  </si>
  <si>
    <t xml:space="preserve">톰 소여의 모험</t>
  </si>
  <si>
    <t xml:space="preserve">나스다 준 편역</t>
  </si>
  <si>
    <t xml:space="preserve">우리 아빠는 무슬림이에요</t>
  </si>
  <si>
    <t xml:space="preserve">이창훈 외 </t>
  </si>
  <si>
    <t xml:space="preserve">세계문화</t>
  </si>
  <si>
    <t xml:space="preserve">세계의 건축물</t>
  </si>
  <si>
    <t xml:space="preserve">요주아 도우글라스 </t>
  </si>
  <si>
    <t xml:space="preserve">입맛 당기는 별별 세계 음식</t>
  </si>
  <si>
    <t xml:space="preserve">윤은주</t>
  </si>
  <si>
    <t xml:space="preserve">다름</t>
  </si>
  <si>
    <t xml:space="preserve">박규빈 </t>
  </si>
  <si>
    <t xml:space="preserve">역사탐정 만두와 함께하는 이야기 세계사</t>
  </si>
  <si>
    <t xml:space="preserve">지노</t>
  </si>
  <si>
    <t xml:space="preserve">이정환 </t>
  </si>
  <si>
    <t xml:space="preserve">세계사</t>
  </si>
  <si>
    <t xml:space="preserve">장벽의 세계사</t>
  </si>
  <si>
    <t xml:space="preserve">그레거 크레이기 </t>
  </si>
  <si>
    <t xml:space="preserve">백화점에서 만난 세계사</t>
  </si>
  <si>
    <t xml:space="preserve">정헌경 </t>
  </si>
  <si>
    <t xml:space="preserve">아름다운 소음</t>
  </si>
  <si>
    <t xml:space="preserve">리사 로저스 </t>
  </si>
  <si>
    <t xml:space="preserve">세계인물</t>
  </si>
  <si>
    <t xml:space="preserve">마리 퀴리</t>
  </si>
  <si>
    <t xml:space="preserve">캐런 월리스 </t>
  </si>
  <si>
    <t xml:space="preserve">라이트 형제</t>
  </si>
  <si>
    <t xml:space="preserve">김종렬 </t>
  </si>
  <si>
    <t xml:space="preserve">헨리 포드</t>
  </si>
  <si>
    <t xml:space="preserve">피터 켄트 </t>
  </si>
  <si>
    <t xml:space="preserve">파스퇴르</t>
  </si>
  <si>
    <t xml:space="preserve">캐런 윌리스 </t>
  </si>
  <si>
    <t xml:space="preserve">안네 프랑크</t>
  </si>
  <si>
    <t xml:space="preserve">해리엇 캐스터 </t>
  </si>
  <si>
    <t xml:space="preserve">오드리 헵번</t>
  </si>
  <si>
    <t xml:space="preserve">이은정 </t>
  </si>
  <si>
    <t xml:space="preserve">로버트 스콧</t>
  </si>
  <si>
    <t xml:space="preserve">에마 피시엘 </t>
  </si>
  <si>
    <t xml:space="preserve">제인 구달</t>
  </si>
  <si>
    <t xml:space="preserve">장 앙리 파브르</t>
  </si>
  <si>
    <t xml:space="preserve">유타루 </t>
  </si>
  <si>
    <t xml:space="preserve">나이팅게일</t>
  </si>
  <si>
    <t xml:space="preserve">알렉산더 벨</t>
  </si>
  <si>
    <t xml:space="preserve">안데르센</t>
  </si>
  <si>
    <t xml:space="preserve">제임스 와트</t>
  </si>
  <si>
    <t xml:space="preserve">니컬라 백스터 외 </t>
  </si>
  <si>
    <t xml:space="preserve">토머스 에디슨</t>
  </si>
  <si>
    <t xml:space="preserve">스티븐 호킹</t>
  </si>
  <si>
    <t xml:space="preserve">성완 </t>
  </si>
  <si>
    <t xml:space="preserve">그레이스 호퍼</t>
  </si>
  <si>
    <t xml:space="preserve">박주혜 </t>
  </si>
  <si>
    <t xml:space="preserve">우주여행 무작정 따라하기</t>
  </si>
  <si>
    <t xml:space="preserve">더퀘스트</t>
  </si>
  <si>
    <t xml:space="preserve">에밀리아노 리치 </t>
  </si>
  <si>
    <t xml:space="preserve">쉽게 배우는 우주</t>
  </si>
  <si>
    <r>
      <rPr>
        <sz val="10"/>
        <color rgb="FF000000"/>
        <rFont val="Noto Sans"/>
        <family val="2"/>
      </rPr>
      <t xml:space="preserve">처음 읽는 그리스 로마 신화 </t>
    </r>
    <r>
      <rPr>
        <sz val="10"/>
        <color rgb="FF000000"/>
        <rFont val="맑은 고딕"/>
        <family val="0"/>
        <charset val="1"/>
      </rPr>
      <t xml:space="preserve">12</t>
    </r>
  </si>
  <si>
    <t xml:space="preserve">최설희 </t>
  </si>
  <si>
    <r>
      <rPr>
        <sz val="10"/>
        <color rgb="FF000000"/>
        <rFont val="Noto Sans"/>
        <family val="2"/>
      </rPr>
      <t xml:space="preserve">신화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종교</t>
    </r>
  </si>
  <si>
    <r>
      <rPr>
        <sz val="10"/>
        <color rgb="FF000000"/>
        <rFont val="Noto Sans"/>
        <family val="2"/>
      </rPr>
      <t xml:space="preserve">신과 영웅들의 전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리스 로마 신화</t>
    </r>
  </si>
  <si>
    <t xml:space="preserve">마르첼라 워드 </t>
  </si>
  <si>
    <t xml:space="preserve">우로마</t>
  </si>
  <si>
    <t xml:space="preserve">차오원쉬엔 </t>
  </si>
  <si>
    <t xml:space="preserve">아시아</t>
  </si>
  <si>
    <t xml:space="preserve">인생이라는 이름의 영화관</t>
  </si>
  <si>
    <t xml:space="preserve">대교북스주니어</t>
  </si>
  <si>
    <t xml:space="preserve">지미 리아오 </t>
  </si>
  <si>
    <t xml:space="preserve">마음의 눈</t>
  </si>
  <si>
    <t xml:space="preserve">섬드레</t>
  </si>
  <si>
    <t xml:space="preserve">하이거우팡둥 </t>
  </si>
  <si>
    <t xml:space="preserve">빛나는 나무</t>
  </si>
  <si>
    <t xml:space="preserve">맡겨진 소녀</t>
  </si>
  <si>
    <t xml:space="preserve">클레어 키건 </t>
  </si>
  <si>
    <t xml:space="preserve">아일랜드소설</t>
  </si>
  <si>
    <t xml:space="preserve">크리스마스 캐롤</t>
  </si>
  <si>
    <t xml:space="preserve">찜커뮤니케이션</t>
  </si>
  <si>
    <t xml:space="preserve">찰스 디킨스 </t>
  </si>
  <si>
    <t xml:space="preserve">영미소설</t>
  </si>
  <si>
    <r>
      <rPr>
        <sz val="10"/>
        <color rgb="FF000000"/>
        <rFont val="Noto Sans"/>
        <family val="2"/>
      </rPr>
      <t xml:space="preserve">당신 인생의 이야기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양장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엘리</t>
  </si>
  <si>
    <t xml:space="preserve">테드 창 </t>
  </si>
  <si>
    <t xml:space="preserve">외국 과학소설</t>
  </si>
  <si>
    <t xml:space="preserve">개미의 식탁에 초대합니다</t>
  </si>
  <si>
    <t xml:space="preserve">다리오 포모도로 </t>
  </si>
  <si>
    <t xml:space="preserve">외국 그림책</t>
  </si>
  <si>
    <t xml:space="preserve">할아버지의 여행</t>
  </si>
  <si>
    <t xml:space="preserve">엉망진창 펭귄 마을</t>
  </si>
  <si>
    <t xml:space="preserve">어스본코리아</t>
  </si>
  <si>
    <t xml:space="preserve">자나 데이비드슨 </t>
  </si>
  <si>
    <t xml:space="preserve">모두 모두 한집에 살아요</t>
  </si>
  <si>
    <t xml:space="preserve">마리안느 뒤비크 </t>
  </si>
  <si>
    <r>
      <rPr>
        <sz val="10"/>
        <color rgb="FF000000"/>
        <rFont val="Noto Sans"/>
        <family val="2"/>
      </rPr>
      <t xml:space="preserve">예술로 세상을 구하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아트 어벤저</t>
    </r>
  </si>
  <si>
    <t xml:space="preserve">올라프 팔라펠 </t>
  </si>
  <si>
    <t xml:space="preserve">외국창작동화</t>
  </si>
  <si>
    <t xml:space="preserve">우리들의 재판을 시작하겠습니다</t>
  </si>
  <si>
    <t xml:space="preserve">율리 체 외 </t>
  </si>
  <si>
    <t xml:space="preserve">고양이 산책</t>
  </si>
  <si>
    <t xml:space="preserve">어린이작가정신</t>
  </si>
  <si>
    <t xml:space="preserve">사라 룬드베리 </t>
  </si>
  <si>
    <t xml:space="preserve">어떤 말</t>
  </si>
  <si>
    <t xml:space="preserve">모리 에토 </t>
  </si>
  <si>
    <r>
      <rPr>
        <sz val="10"/>
        <color rgb="FF000000"/>
        <rFont val="Noto Sans"/>
        <family val="2"/>
      </rPr>
      <t xml:space="preserve">이상한 과자 가게 전천당 </t>
    </r>
    <r>
      <rPr>
        <sz val="10"/>
        <color rgb="FF000000"/>
        <rFont val="맑은 고딕"/>
        <family val="0"/>
        <charset val="1"/>
      </rPr>
      <t xml:space="preserve">20</t>
    </r>
  </si>
  <si>
    <t xml:space="preserve">히로시마 레이코</t>
  </si>
  <si>
    <r>
      <rPr>
        <sz val="10"/>
        <color rgb="FF000000"/>
        <rFont val="Noto Sans"/>
        <family val="2"/>
      </rPr>
      <t xml:space="preserve">이사도라 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생일 파티를 열다</t>
    </r>
  </si>
  <si>
    <t xml:space="preserve">을파소</t>
  </si>
  <si>
    <t xml:space="preserve">해리엇 먼캐스터</t>
  </si>
  <si>
    <r>
      <rPr>
        <sz val="10"/>
        <color rgb="FF000000"/>
        <rFont val="Noto Sans"/>
        <family val="2"/>
      </rPr>
      <t xml:space="preserve">이사도라 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발레 공연을 보다</t>
    </r>
  </si>
  <si>
    <r>
      <rPr>
        <sz val="10"/>
        <color rgb="FF000000"/>
        <rFont val="Noto Sans"/>
        <family val="2"/>
      </rPr>
      <t xml:space="preserve">수호신 키우기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히로시마 레이코 </t>
  </si>
  <si>
    <t xml:space="preserve">못 본 척 못 들은 척 모르는 척</t>
  </si>
  <si>
    <t xml:space="preserve">앙드레 풀랭 </t>
  </si>
  <si>
    <t xml:space="preserve">귀명사 골목의 여름</t>
  </si>
  <si>
    <t xml:space="preserve">한빛에듀</t>
  </si>
  <si>
    <t xml:space="preserve">가시와바 사치코 </t>
  </si>
  <si>
    <r>
      <rPr>
        <sz val="10"/>
        <color rgb="FF000000"/>
        <rFont val="Noto Sans"/>
        <family val="2"/>
      </rPr>
      <t xml:space="preserve">괜찮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탈리 </t>
    </r>
    <r>
      <rPr>
        <sz val="10"/>
        <color rgb="FF000000"/>
        <rFont val="맑은 고딕"/>
        <family val="0"/>
        <charset val="1"/>
      </rPr>
      <t xml:space="preserve">4 : </t>
    </r>
    <r>
      <rPr>
        <sz val="10"/>
        <color rgb="FF000000"/>
        <rFont val="Noto Sans"/>
        <family val="2"/>
      </rPr>
      <t xml:space="preserve">너 자신을 믿어</t>
    </r>
  </si>
  <si>
    <t xml:space="preserve">마리아 스크리반</t>
  </si>
  <si>
    <r>
      <rPr>
        <sz val="10"/>
        <color rgb="FF000000"/>
        <rFont val="Noto Sans"/>
        <family val="2"/>
      </rPr>
      <t xml:space="preserve">사라진 여왕님을 찾아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한마당</t>
  </si>
  <si>
    <t xml:space="preserve">프레드 베르나르 </t>
  </si>
  <si>
    <t xml:space="preserve">룰스</t>
  </si>
  <si>
    <t xml:space="preserve">신시아 로드 </t>
  </si>
  <si>
    <t xml:space="preserve">마지막 지도 제작자</t>
  </si>
  <si>
    <t xml:space="preserve">크리스티나 순톤밧</t>
  </si>
  <si>
    <r>
      <rPr>
        <sz val="10"/>
        <color rgb="FF000000"/>
        <rFont val="Noto Sans"/>
        <family val="2"/>
      </rPr>
      <t xml:space="preserve">불량한 우유 회사의 수상한 </t>
    </r>
    <r>
      <rPr>
        <sz val="10"/>
        <color rgb="FF000000"/>
        <rFont val="맑은 고딕"/>
        <family val="0"/>
        <charset val="1"/>
      </rPr>
      <t xml:space="preserve">49</t>
    </r>
    <r>
      <rPr>
        <sz val="10"/>
        <color rgb="FF000000"/>
        <rFont val="Noto Sans"/>
        <family val="2"/>
      </rPr>
      <t xml:space="preserve">층</t>
    </r>
  </si>
  <si>
    <t xml:space="preserve">알레산드로 가티 </t>
  </si>
  <si>
    <r>
      <rPr>
        <sz val="10"/>
        <color rgb="FF000000"/>
        <rFont val="Noto Sans"/>
        <family val="2"/>
      </rPr>
      <t xml:space="preserve">나쁜 씨앗 도서관에 가다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조리 존</t>
  </si>
  <si>
    <t xml:space="preserve">모든 존재는 특별해요</t>
  </si>
  <si>
    <t xml:space="preserve">니콜라 데이비스 </t>
  </si>
  <si>
    <t xml:space="preserve">어디서도 상영되지 않는 영화</t>
  </si>
  <si>
    <t xml:space="preserve">시금치</t>
  </si>
  <si>
    <t xml:space="preserve">요릭 홀데베이크</t>
  </si>
  <si>
    <r>
      <rPr>
        <sz val="10"/>
        <color rgb="FF000000"/>
        <rFont val="Noto Sans"/>
        <family val="2"/>
      </rPr>
      <t xml:space="preserve">사이먼 가라사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우리는 모두 별이다</t>
    </r>
  </si>
  <si>
    <t xml:space="preserve">에린 보우 </t>
  </si>
  <si>
    <t xml:space="preserve">나의 챔피언 런트</t>
  </si>
  <si>
    <t xml:space="preserve">미세기</t>
  </si>
  <si>
    <t xml:space="preserve">크레이그 실비 </t>
  </si>
  <si>
    <t xml:space="preserve">파이팅 워즈</t>
  </si>
  <si>
    <t xml:space="preserve">킴벌리 브루베이커 브래들리</t>
  </si>
  <si>
    <t xml:space="preserve">나의 망할 소행성</t>
  </si>
  <si>
    <t xml:space="preserve">세라 에버렛 </t>
  </si>
  <si>
    <t xml:space="preserve">와일드 로봇의 보호</t>
  </si>
  <si>
    <t xml:space="preserve">거북이북스</t>
  </si>
  <si>
    <t xml:space="preserve">피터 브라운 </t>
  </si>
  <si>
    <t xml:space="preserve">장난꾸러기 해달 오더</t>
  </si>
  <si>
    <t xml:space="preserve">가람어린이</t>
  </si>
  <si>
    <t xml:space="preserve">캐서린 애플게이트 </t>
  </si>
  <si>
    <r>
      <rPr>
        <sz val="10"/>
        <color rgb="FF000000"/>
        <rFont val="Noto Sans"/>
        <family val="2"/>
      </rPr>
      <t xml:space="preserve">완벽한 도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퍼펙트</t>
    </r>
  </si>
  <si>
    <t xml:space="preserve">이마주</t>
  </si>
  <si>
    <t xml:space="preserve">헬레나 더건 </t>
  </si>
  <si>
    <t xml:space="preserve">마르게리트 할머니의 크리스마스</t>
  </si>
  <si>
    <t xml:space="preserve">인디아 데자르댕</t>
  </si>
  <si>
    <t xml:space="preserve">헤클라와 라키</t>
  </si>
  <si>
    <t xml:space="preserve">마린 슈나이더 </t>
  </si>
  <si>
    <t xml:space="preserve">심장이 연주하는 우리 몸</t>
  </si>
  <si>
    <t xml:space="preserve">노에미 파브라 </t>
  </si>
  <si>
    <r>
      <rPr>
        <sz val="10"/>
        <color rgb="FF000000"/>
        <rFont val="Noto Sans"/>
        <family val="2"/>
      </rPr>
      <t xml:space="preserve">불의 날개와 떠오르는 달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상</t>
    </r>
  </si>
  <si>
    <r>
      <rPr>
        <sz val="10"/>
        <color rgb="FF000000"/>
        <rFont val="Noto Sans"/>
        <family val="2"/>
      </rPr>
      <t xml:space="preserve">투이 </t>
    </r>
    <r>
      <rPr>
        <sz val="10"/>
        <color rgb="FF000000"/>
        <rFont val="맑은 고딕"/>
        <family val="0"/>
        <charset val="1"/>
      </rPr>
      <t xml:space="preserve">T. </t>
    </r>
    <r>
      <rPr>
        <sz val="10"/>
        <color rgb="FF000000"/>
        <rFont val="Noto Sans"/>
        <family val="2"/>
      </rPr>
      <t xml:space="preserve">서덜랜드 </t>
    </r>
  </si>
  <si>
    <r>
      <rPr>
        <sz val="10"/>
        <color rgb="FF000000"/>
        <rFont val="Noto Sans"/>
        <family val="2"/>
      </rPr>
      <t xml:space="preserve">불의 날개와 떠오르는 달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하</t>
    </r>
  </si>
  <si>
    <r>
      <rPr>
        <sz val="10"/>
        <color rgb="FF000000"/>
        <rFont val="Noto Sans"/>
        <family val="2"/>
      </rPr>
      <t xml:space="preserve">파브르 곤충기 </t>
    </r>
    <r>
      <rPr>
        <sz val="10"/>
        <color rgb="FF000000"/>
        <rFont val="맑은 고딕"/>
        <family val="0"/>
        <charset val="1"/>
      </rPr>
      <t xml:space="preserve">10</t>
    </r>
  </si>
  <si>
    <t xml:space="preserve">장 앙리 파브르 </t>
  </si>
  <si>
    <r>
      <rPr>
        <sz val="10"/>
        <color rgb="FF000000"/>
        <rFont val="Noto Sans"/>
        <family val="2"/>
      </rPr>
      <t xml:space="preserve">페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불가능은 없어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슬라비아 미키 외</t>
  </si>
  <si>
    <t xml:space="preserve">한밤중 방귀 대회</t>
  </si>
  <si>
    <t xml:space="preserve">나카무라 쇼코 </t>
  </si>
  <si>
    <t xml:space="preserve">우리 언니는 두부</t>
  </si>
  <si>
    <t xml:space="preserve">전은숙 </t>
  </si>
  <si>
    <r>
      <rPr>
        <sz val="10"/>
        <color rgb="FF000000"/>
        <rFont val="Noto Sans"/>
        <family val="2"/>
      </rPr>
      <t xml:space="preserve">으악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엄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아빠가 채식주의자래요</t>
    </r>
  </si>
  <si>
    <t xml:space="preserve">장샤를 베르티에 </t>
  </si>
  <si>
    <t xml:space="preserve">하늘을 나는 기린</t>
  </si>
  <si>
    <t xml:space="preserve">놀이터</t>
  </si>
  <si>
    <t xml:space="preserve">메르트 아리크 </t>
  </si>
  <si>
    <t xml:space="preserve">밤과 친구가 된 날</t>
  </si>
  <si>
    <t xml:space="preserve">마일리 도프렌 </t>
  </si>
  <si>
    <r>
      <rPr>
        <sz val="10"/>
        <color rgb="FF000000"/>
        <rFont val="Noto Sans"/>
        <family val="2"/>
      </rPr>
      <t xml:space="preserve">쿠키와 브로콜리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밥 맥마흔 </t>
  </si>
  <si>
    <r>
      <rPr>
        <sz val="10"/>
        <color rgb="FF000000"/>
        <rFont val="Noto Sans"/>
        <family val="2"/>
      </rPr>
      <t xml:space="preserve">쿠키와 브로콜리 </t>
    </r>
    <r>
      <rPr>
        <sz val="10"/>
        <color rgb="FF000000"/>
        <rFont val="맑은 고딕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해리 포터와 비밀의 방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미나리마 에디션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문학수첩</t>
  </si>
  <si>
    <r>
      <rPr>
        <sz val="10"/>
        <color rgb="FF000000"/>
        <rFont val="맑은 고딕"/>
        <family val="0"/>
        <charset val="1"/>
      </rPr>
      <t xml:space="preserve">J.K. </t>
    </r>
    <r>
      <rPr>
        <sz val="10"/>
        <color rgb="FF000000"/>
        <rFont val="Noto Sans"/>
        <family val="2"/>
      </rPr>
      <t xml:space="preserve">롤링 </t>
    </r>
  </si>
  <si>
    <r>
      <rPr>
        <sz val="10"/>
        <color rgb="FF000000"/>
        <rFont val="Noto Sans"/>
        <family val="2"/>
      </rPr>
      <t xml:space="preserve">외국판타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환상소설</t>
    </r>
  </si>
  <si>
    <r>
      <rPr>
        <sz val="10"/>
        <color rgb="FF000000"/>
        <rFont val="Noto Sans"/>
        <family val="2"/>
      </rPr>
      <t xml:space="preserve">해리 포터와 비밀의 방 </t>
    </r>
    <r>
      <rPr>
        <sz val="10"/>
        <color rgb="FF000000"/>
        <rFont val="맑은 고딕"/>
        <family val="0"/>
        <charset val="1"/>
      </rPr>
      <t xml:space="preserve">2 (</t>
    </r>
    <r>
      <rPr>
        <sz val="10"/>
        <color rgb="FF000000"/>
        <rFont val="Noto Sans"/>
        <family val="2"/>
      </rPr>
      <t xml:space="preserve">무선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정재승의 인간 탐구 보고서 </t>
    </r>
    <r>
      <rPr>
        <sz val="10"/>
        <color rgb="FF000000"/>
        <rFont val="맑은 고딕"/>
        <family val="0"/>
        <charset val="1"/>
      </rPr>
      <t xml:space="preserve">11 : </t>
    </r>
    <r>
      <rPr>
        <sz val="10"/>
        <color rgb="FF000000"/>
        <rFont val="Noto Sans"/>
        <family val="2"/>
      </rPr>
      <t xml:space="preserve">인간을 울고 웃게 만드는 스트레스</t>
    </r>
  </si>
  <si>
    <t xml:space="preserve">김현민 </t>
  </si>
  <si>
    <t xml:space="preserve">우리 몸</t>
  </si>
  <si>
    <r>
      <rPr>
        <sz val="10"/>
        <color rgb="FF000000"/>
        <rFont val="Noto Sans"/>
        <family val="2"/>
      </rPr>
      <t xml:space="preserve">매직 엘리베이터 </t>
    </r>
    <r>
      <rPr>
        <sz val="10"/>
        <color rgb="FF000000"/>
        <rFont val="맑은 고딕"/>
        <family val="0"/>
        <charset val="1"/>
      </rPr>
      <t xml:space="preserve">1 : </t>
    </r>
    <r>
      <rPr>
        <sz val="10"/>
        <color rgb="FF000000"/>
        <rFont val="Noto Sans"/>
        <family val="2"/>
      </rPr>
      <t xml:space="preserve">인체</t>
    </r>
  </si>
  <si>
    <t xml:space="preserve">모네의 고양이</t>
  </si>
  <si>
    <t xml:space="preserve">아르카디아</t>
  </si>
  <si>
    <t xml:space="preserve">릴리 머레이 </t>
  </si>
  <si>
    <t xml:space="preserve">유럽</t>
  </si>
  <si>
    <t xml:space="preserve">학교가 뭐가 무섭담</t>
  </si>
  <si>
    <t xml:space="preserve">다니엘 포세트 </t>
  </si>
  <si>
    <t xml:space="preserve">산타클로스와 산타 마을의 일 년</t>
  </si>
  <si>
    <t xml:space="preserve">북뱅크</t>
  </si>
  <si>
    <t xml:space="preserve">마우리 쿤나스 </t>
  </si>
  <si>
    <t xml:space="preserve">이상한 나라의 흰토끼 부인</t>
  </si>
  <si>
    <t xml:space="preserve">질 바슐레 </t>
  </si>
  <si>
    <t xml:space="preserve">두 점 이야기</t>
  </si>
  <si>
    <t xml:space="preserve">요안나 올레흐 </t>
  </si>
  <si>
    <t xml:space="preserve">운하 옆 오래된 집</t>
  </si>
  <si>
    <t xml:space="preserve">토머스 하딩 </t>
  </si>
  <si>
    <t xml:space="preserve">지렁이의 불행한 삶에 대한 짧은 연구</t>
  </si>
  <si>
    <t xml:space="preserve">단추</t>
  </si>
  <si>
    <t xml:space="preserve">노에미 볼라</t>
  </si>
  <si>
    <t xml:space="preserve">너의 발걸음에 사랑을 담아</t>
  </si>
  <si>
    <t xml:space="preserve">나무말미</t>
  </si>
  <si>
    <t xml:space="preserve">비르기타 시프 </t>
  </si>
  <si>
    <t xml:space="preserve">도서관에 간 여우</t>
  </si>
  <si>
    <t xml:space="preserve">로렌츠 파울리 </t>
  </si>
  <si>
    <t xml:space="preserve">나의 지도책</t>
  </si>
  <si>
    <t xml:space="preserve">소동</t>
  </si>
  <si>
    <t xml:space="preserve">사라 파넬리 </t>
  </si>
  <si>
    <t xml:space="preserve">딱 너를 위한 책이야</t>
  </si>
  <si>
    <t xml:space="preserve">마리아호 일러스트라호 </t>
  </si>
  <si>
    <t xml:space="preserve">왼쪽이와 오른쪽</t>
  </si>
  <si>
    <t xml:space="preserve">안나 파슈키에비츠 </t>
  </si>
  <si>
    <t xml:space="preserve">아마존을 수놓은 책 물결</t>
  </si>
  <si>
    <t xml:space="preserve">이레네 바스코 </t>
  </si>
  <si>
    <t xml:space="preserve">수줍은 괴물 조르지오</t>
  </si>
  <si>
    <t xml:space="preserve">노는날</t>
  </si>
  <si>
    <t xml:space="preserve">다비드 칼리 </t>
  </si>
  <si>
    <t xml:space="preserve">언제나 영원히</t>
  </si>
  <si>
    <t xml:space="preserve">키아라 로렌조니 </t>
  </si>
  <si>
    <t xml:space="preserve">꿈이 자라나는 말</t>
  </si>
  <si>
    <t xml:space="preserve">로라 에동 </t>
  </si>
  <si>
    <r>
      <rPr>
        <sz val="10"/>
        <color rgb="FF000000"/>
        <rFont val="Noto Sans"/>
        <family val="2"/>
      </rPr>
      <t xml:space="preserve">바다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내일 또 만나</t>
    </r>
  </si>
  <si>
    <t xml:space="preserve">안드레 카힐류 </t>
  </si>
  <si>
    <t xml:space="preserve">헤엄이</t>
  </si>
  <si>
    <t xml:space="preserve">레오 리오니 </t>
  </si>
  <si>
    <t xml:space="preserve">그레이엄 할아버지께</t>
  </si>
  <si>
    <t xml:space="preserve">봄날의곰</t>
  </si>
  <si>
    <t xml:space="preserve">크리스틴 에반스 </t>
  </si>
  <si>
    <r>
      <rPr>
        <sz val="10"/>
        <color rgb="FF000000"/>
        <rFont val="Noto Sans"/>
        <family val="2"/>
      </rPr>
      <t xml:space="preserve">내 안에는 사자가 있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너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그린북</t>
  </si>
  <si>
    <t xml:space="preserve">가브리엘레 클리마 </t>
  </si>
  <si>
    <t xml:space="preserve">감정 서커스</t>
  </si>
  <si>
    <t xml:space="preserve">리디아 브란코비치</t>
  </si>
  <si>
    <t xml:space="preserve">감정 호텔</t>
  </si>
  <si>
    <r>
      <rPr>
        <sz val="10"/>
        <color rgb="FF000000"/>
        <rFont val="Noto Sans"/>
        <family val="2"/>
      </rPr>
      <t xml:space="preserve">재미있고 빠른 어휘력 동화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두근두근 이 마음은 뭘까</t>
    </r>
  </si>
  <si>
    <t xml:space="preserve">김세실 </t>
  </si>
  <si>
    <r>
      <rPr>
        <sz val="10"/>
        <color rgb="FF000000"/>
        <rFont val="Noto Sans"/>
        <family val="2"/>
      </rPr>
      <t xml:space="preserve">유아 언어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인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한글</t>
    </r>
  </si>
  <si>
    <r>
      <rPr>
        <sz val="10"/>
        <color rgb="FF000000"/>
        <rFont val="Noto Sans"/>
        <family val="2"/>
      </rPr>
      <t xml:space="preserve">게임만 하고 싶어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최양선 </t>
  </si>
  <si>
    <t xml:space="preserve">유아 코딩</t>
  </si>
  <si>
    <t xml:space="preserve">오은영 박사가 전하는 금쪽이들의 진짜 마음속</t>
  </si>
  <si>
    <t xml:space="preserve">오은라이프사이언스</t>
  </si>
  <si>
    <r>
      <rPr>
        <sz val="10"/>
        <color rgb="FF000000"/>
        <rFont val="Noto Sans"/>
        <family val="2"/>
      </rPr>
      <t xml:space="preserve">육아법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육아 일반</t>
    </r>
  </si>
  <si>
    <t xml:space="preserve">학교가 즐거운 아이로 키우기</t>
  </si>
  <si>
    <r>
      <rPr>
        <sz val="10"/>
        <color rgb="FF000000"/>
        <rFont val="Noto Sans"/>
        <family val="2"/>
      </rPr>
      <t xml:space="preserve">북하이브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타임북스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김건 외 </t>
  </si>
  <si>
    <t xml:space="preserve">조선미의 초등생활 상담소</t>
  </si>
  <si>
    <t xml:space="preserve">북하우스</t>
  </si>
  <si>
    <t xml:space="preserve">조선미 </t>
  </si>
  <si>
    <r>
      <rPr>
        <sz val="10"/>
        <color rgb="FF000000"/>
        <rFont val="Noto Sans"/>
        <family val="2"/>
      </rPr>
      <t xml:space="preserve">아무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술</t>
    </r>
  </si>
  <si>
    <t xml:space="preserve">제철소</t>
  </si>
  <si>
    <t xml:space="preserve">김혼비 </t>
  </si>
  <si>
    <t xml:space="preserve">음식에세이</t>
  </si>
  <si>
    <t xml:space="preserve">다정한 내가 좋다</t>
  </si>
  <si>
    <t xml:space="preserve">원은정 외</t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예체능</t>
    </r>
  </si>
  <si>
    <t xml:space="preserve">책을 사랑하는 사람들</t>
  </si>
  <si>
    <t xml:space="preserve">스테파니 베르네 </t>
  </si>
  <si>
    <t xml:space="preserve">색의 지도</t>
  </si>
  <si>
    <t xml:space="preserve">톰마소 마이오렐리 </t>
  </si>
  <si>
    <t xml:space="preserve">라면 공부책</t>
  </si>
  <si>
    <t xml:space="preserve">정원 </t>
  </si>
  <si>
    <t xml:space="preserve">지구촌 어린이들의 학교생활</t>
  </si>
  <si>
    <t xml:space="preserve">클라라 샥스마이어 </t>
  </si>
  <si>
    <r>
      <rPr>
        <sz val="10"/>
        <color rgb="FF000000"/>
        <rFont val="Noto Sans"/>
        <family val="2"/>
      </rPr>
      <t xml:space="preserve">단순할 줄 알았는데 짜릿해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농구 만화 도감</t>
    </r>
  </si>
  <si>
    <t xml:space="preserve">후즈갓마이테일</t>
  </si>
  <si>
    <t xml:space="preserve">익뚜 </t>
  </si>
  <si>
    <t xml:space="preserve">판다의 절규</t>
  </si>
  <si>
    <t xml:space="preserve">타이스 판데르헤이던 </t>
  </si>
  <si>
    <t xml:space="preserve">나의 미술관</t>
  </si>
  <si>
    <t xml:space="preserve">조안 리우 </t>
  </si>
  <si>
    <t xml:space="preserve">구멍 난 벼루</t>
  </si>
  <si>
    <t xml:space="preserve">배유안 </t>
  </si>
  <si>
    <t xml:space="preserve">여기는 행복섬 인권을 배웁니다</t>
  </si>
  <si>
    <t xml:space="preserve">한화주 </t>
  </si>
  <si>
    <r>
      <rPr>
        <sz val="10"/>
        <color rgb="FF000000"/>
        <rFont val="Noto Sans"/>
        <family val="2"/>
      </rPr>
      <t xml:space="preserve">인권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평등</t>
    </r>
  </si>
  <si>
    <r>
      <rPr>
        <sz val="10"/>
        <color rgb="FF000000"/>
        <rFont val="Noto Sans"/>
        <family val="2"/>
      </rPr>
      <t xml:space="preserve">작은 신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큰 발걸음</t>
    </r>
  </si>
  <si>
    <t xml:space="preserve">바운다 마이크스 넬슨 </t>
  </si>
  <si>
    <t xml:space="preserve">지구촌 아름다운 거래 탐구생활</t>
  </si>
  <si>
    <t xml:space="preserve">파란자전거</t>
  </si>
  <si>
    <t xml:space="preserve">한수정 </t>
  </si>
  <si>
    <t xml:space="preserve">친구를 모두 잃어버리는 방법</t>
  </si>
  <si>
    <t xml:space="preserve">낸시 칼슨 </t>
  </si>
  <si>
    <r>
      <rPr>
        <sz val="10"/>
        <color rgb="FF000000"/>
        <rFont val="Noto Sans"/>
        <family val="2"/>
      </rPr>
      <t xml:space="preserve">인성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감성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생활 그림책</t>
    </r>
  </si>
  <si>
    <r>
      <rPr>
        <sz val="10"/>
        <color rgb="FF000000"/>
        <rFont val="Noto Sans"/>
        <family val="2"/>
      </rPr>
      <t xml:space="preserve">도토리 문화센터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난다 </t>
  </si>
  <si>
    <t xml:space="preserve">인터넷 연재 만화</t>
  </si>
  <si>
    <r>
      <rPr>
        <sz val="10"/>
        <color rgb="FF000000"/>
        <rFont val="Noto Sans"/>
        <family val="2"/>
      </rPr>
      <t xml:space="preserve">어떤 목욕탕이 좋아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노란우산</t>
  </si>
  <si>
    <t xml:space="preserve">스즈키 노리타케 </t>
  </si>
  <si>
    <t xml:space="preserve">일본</t>
  </si>
  <si>
    <t xml:space="preserve">화살표</t>
  </si>
  <si>
    <t xml:space="preserve">호호아</t>
  </si>
  <si>
    <t xml:space="preserve">히라타 도시유키 </t>
  </si>
  <si>
    <r>
      <rPr>
        <sz val="10"/>
        <color rgb="FF000000"/>
        <rFont val="Noto Sans"/>
        <family val="2"/>
      </rPr>
      <t xml:space="preserve">고맙습니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염소 아저씨</t>
    </r>
  </si>
  <si>
    <t xml:space="preserve">스기모토 미사키 </t>
  </si>
  <si>
    <r>
      <rPr>
        <sz val="10"/>
        <color rgb="FF000000"/>
        <rFont val="Noto Sans"/>
        <family val="2"/>
      </rPr>
      <t xml:space="preserve">지구가 깨졌다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곰세마리</t>
  </si>
  <si>
    <t xml:space="preserve">다시마 세이조 외</t>
  </si>
  <si>
    <t xml:space="preserve">아틀라스 일본사</t>
  </si>
  <si>
    <t xml:space="preserve">일본사학회 </t>
  </si>
  <si>
    <t xml:space="preserve">일본사 일반</t>
  </si>
  <si>
    <t xml:space="preserve">서로에게 들려주는 따뜻한 말</t>
  </si>
  <si>
    <t xml:space="preserve">상상아이</t>
  </si>
  <si>
    <t xml:space="preserve">김종원 </t>
  </si>
  <si>
    <t xml:space="preserve">자기계발</t>
  </si>
  <si>
    <t xml:space="preserve">매너는 좋은 향기가 나요</t>
  </si>
  <si>
    <r>
      <rPr>
        <sz val="10"/>
        <color rgb="FF000000"/>
        <rFont val="Noto Sans"/>
        <family val="2"/>
      </rPr>
      <t xml:space="preserve">스마트폰이 뭐 어때서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브래드 마셜 외</t>
  </si>
  <si>
    <r>
      <rPr>
        <sz val="10"/>
        <color rgb="FF000000"/>
        <rFont val="Noto Sans"/>
        <family val="2"/>
      </rPr>
      <t xml:space="preserve">너의 장점은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최백규 </t>
  </si>
  <si>
    <t xml:space="preserve">진짜 내 옷을 입어요</t>
  </si>
  <si>
    <t xml:space="preserve">최형미 외</t>
  </si>
  <si>
    <t xml:space="preserve">감정을 안아 주는 말</t>
  </si>
  <si>
    <t xml:space="preserve">이현아</t>
  </si>
  <si>
    <t xml:space="preserve">오늘부터 나는 말 잘하는 어린이</t>
  </si>
  <si>
    <t xml:space="preserve">신유아 </t>
  </si>
  <si>
    <t xml:space="preserve">초등 노트 정리</t>
  </si>
  <si>
    <t xml:space="preserve">서사원주니어</t>
  </si>
  <si>
    <t xml:space="preserve">양영심</t>
  </si>
  <si>
    <t xml:space="preserve">나도 상처 받지 않고 친구도 상처 받지 않는 말하기 연습</t>
  </si>
  <si>
    <t xml:space="preserve">강승임 </t>
  </si>
  <si>
    <r>
      <rPr>
        <sz val="10"/>
        <color rgb="FF000000"/>
        <rFont val="Noto Sans"/>
        <family val="2"/>
      </rPr>
      <t xml:space="preserve">아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팔레스타인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바이북스</t>
  </si>
  <si>
    <t xml:space="preserve">원혜진 </t>
  </si>
  <si>
    <t xml:space="preserve">전쟁사</t>
  </si>
  <si>
    <t xml:space="preserve">하루 한 장 초등 경제 신문</t>
  </si>
  <si>
    <t xml:space="preserve">매경주니어북스</t>
  </si>
  <si>
    <t xml:space="preserve">윤지선 외</t>
  </si>
  <si>
    <r>
      <rPr>
        <sz val="10"/>
        <color rgb="FF000000"/>
        <rFont val="Noto Sans"/>
        <family val="2"/>
      </rPr>
      <t xml:space="preserve">정치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경제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법</t>
    </r>
  </si>
  <si>
    <t xml:space="preserve">캥거루 복덕방</t>
  </si>
  <si>
    <t xml:space="preserve">김나월 </t>
  </si>
  <si>
    <r>
      <rPr>
        <sz val="10"/>
        <color rgb="FF000000"/>
        <rFont val="Noto Sans"/>
        <family val="2"/>
      </rPr>
      <t xml:space="preserve">문명사회의 대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세금</t>
    </r>
  </si>
  <si>
    <t xml:space="preserve">김성호 </t>
  </si>
  <si>
    <r>
      <rPr>
        <sz val="10"/>
        <color rgb="FF000000"/>
        <rFont val="Noto Sans"/>
        <family val="2"/>
      </rPr>
      <t xml:space="preserve">돈도 공부가 필요해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안재욱 </t>
  </si>
  <si>
    <r>
      <rPr>
        <sz val="10"/>
        <color rgb="FF000000"/>
        <rFont val="Noto Sans"/>
        <family val="2"/>
      </rPr>
      <t xml:space="preserve">게임 체인저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기본소득</t>
    </r>
  </si>
  <si>
    <t xml:space="preserve">이선배 </t>
  </si>
  <si>
    <r>
      <rPr>
        <sz val="10"/>
        <color rgb="FF000000"/>
        <rFont val="Noto Sans"/>
        <family val="2"/>
      </rPr>
      <t xml:space="preserve">카카오톡이 공짜가 아니라고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이정주 </t>
  </si>
  <si>
    <r>
      <rPr>
        <sz val="10"/>
        <color rgb="FF000000"/>
        <rFont val="Noto Sans"/>
        <family val="2"/>
      </rPr>
      <t xml:space="preserve">교양 꿀꺽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그 누가 뭐래도 독도는 우리 땅</t>
    </r>
  </si>
  <si>
    <t xml:space="preserve">김현 </t>
  </si>
  <si>
    <r>
      <rPr>
        <sz val="10"/>
        <color rgb="FF000000"/>
        <rFont val="Noto Sans"/>
        <family val="2"/>
      </rPr>
      <t xml:space="preserve">퀴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용돈과 경제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양서윤</t>
  </si>
  <si>
    <t xml:space="preserve">왜 어떤 정치인은 다른 정치인보다 위험한가</t>
  </si>
  <si>
    <t xml:space="preserve">교양인</t>
  </si>
  <si>
    <t xml:space="preserve">제임스 길리건 </t>
  </si>
  <si>
    <t xml:space="preserve">정치학 일반</t>
  </si>
  <si>
    <t xml:space="preserve">멋진 쉰’세계</t>
  </si>
  <si>
    <t xml:space="preserve">구븐나무</t>
  </si>
  <si>
    <t xml:space="preserve">김일수 </t>
  </si>
  <si>
    <t xml:space="preserve">중년의 자기계발</t>
  </si>
  <si>
    <r>
      <rPr>
        <sz val="10"/>
        <color rgb="FF000000"/>
        <rFont val="맑은 고딕"/>
        <family val="0"/>
        <charset val="1"/>
      </rPr>
      <t xml:space="preserve">Let’s Go </t>
    </r>
    <r>
      <rPr>
        <sz val="10"/>
        <color rgb="FF000000"/>
        <rFont val="Noto Sans"/>
        <family val="2"/>
      </rPr>
      <t xml:space="preserve">지하 탐험</t>
    </r>
  </si>
  <si>
    <t xml:space="preserve">티머시 내프먼 </t>
  </si>
  <si>
    <r>
      <rPr>
        <sz val="10"/>
        <color rgb="FF000000"/>
        <rFont val="Noto Sans"/>
        <family val="2"/>
      </rPr>
      <t xml:space="preserve">지구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우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환경</t>
    </r>
  </si>
  <si>
    <r>
      <rPr>
        <sz val="10"/>
        <color rgb="FF000000"/>
        <rFont val="Noto Sans"/>
        <family val="2"/>
      </rPr>
      <t xml:space="preserve">이 작은 알은 누가 돌보나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이야기뜰</t>
  </si>
  <si>
    <t xml:space="preserve">서정아 </t>
  </si>
  <si>
    <t xml:space="preserve">지구와 우주</t>
  </si>
  <si>
    <t xml:space="preserve">어쩌면 우주전쟁이 일어날지도 몰라</t>
  </si>
  <si>
    <t xml:space="preserve">황도순</t>
  </si>
  <si>
    <t xml:space="preserve">열두 살 궁그미를 위한 지구과학</t>
  </si>
  <si>
    <t xml:space="preserve">니케주니어</t>
  </si>
  <si>
    <t xml:space="preserve">애나 클레이본 </t>
  </si>
  <si>
    <t xml:space="preserve">지구가 특별해지는 시간</t>
  </si>
  <si>
    <t xml:space="preserve">봄의정원</t>
  </si>
  <si>
    <t xml:space="preserve">클라우디아 멘디니 </t>
  </si>
  <si>
    <r>
      <rPr>
        <sz val="10"/>
        <color rgb="FF000000"/>
        <rFont val="Noto Sans"/>
        <family val="2"/>
      </rPr>
      <t xml:space="preserve">갯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우리 집에 놀러 와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안미란 </t>
  </si>
  <si>
    <t xml:space="preserve">유네스코 세계 유산 한국의 갯벌</t>
  </si>
  <si>
    <t xml:space="preserve">정종영</t>
  </si>
  <si>
    <t xml:space="preserve">지진</t>
  </si>
  <si>
    <t xml:space="preserve">핌 판 헤스트 </t>
  </si>
  <si>
    <t xml:space="preserve">나의 첫 날씨책</t>
  </si>
  <si>
    <t xml:space="preserve">카밀라 드 라 베도예 </t>
  </si>
  <si>
    <r>
      <rPr>
        <sz val="10"/>
        <color rgb="FF000000"/>
        <rFont val="Noto Sans"/>
        <family val="2"/>
      </rPr>
      <t xml:space="preserve">구불구불 지도의 역사가 궁금해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꼬마이실</t>
  </si>
  <si>
    <t xml:space="preserve">글터 반딧불 </t>
  </si>
  <si>
    <r>
      <rPr>
        <sz val="10"/>
        <color rgb="FF000000"/>
        <rFont val="Noto Sans"/>
        <family val="2"/>
      </rPr>
      <t xml:space="preserve">지리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지도책</t>
    </r>
  </si>
  <si>
    <t xml:space="preserve">지도로 보물 찾기</t>
  </si>
  <si>
    <t xml:space="preserve">휴먼어린이</t>
  </si>
  <si>
    <t xml:space="preserve">최재희 </t>
  </si>
  <si>
    <t xml:space="preserve">나의 첫 세계 지도책</t>
  </si>
  <si>
    <t xml:space="preserve">내셔널지오그래픽 키즈</t>
  </si>
  <si>
    <r>
      <rPr>
        <sz val="10"/>
        <color rgb="FF000000"/>
        <rFont val="Noto Sans"/>
        <family val="2"/>
      </rPr>
      <t xml:space="preserve">동물이 좋다면 이런 직업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스티브 마틴 </t>
  </si>
  <si>
    <t xml:space="preserve">직업의 세계</t>
  </si>
  <si>
    <r>
      <rPr>
        <sz val="10"/>
        <color rgb="FF000000"/>
        <rFont val="Noto Sans"/>
        <family val="2"/>
      </rPr>
      <t xml:space="preserve">스포츠가 좋다면 이런 직업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야외 활동이 좋다면 이런 직업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미술이 좋다면 이런 직업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수지 호지 </t>
  </si>
  <si>
    <r>
      <rPr>
        <sz val="10"/>
        <color rgb="FF000000"/>
        <rFont val="Noto Sans"/>
        <family val="2"/>
      </rPr>
      <t xml:space="preserve">우주가 좋다면 이런 직업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누군가를 돕고 싶다면 이런 직업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어맨다 리어먼스 </t>
  </si>
  <si>
    <t xml:space="preserve">상상을 현실로 바꾼 수학자들</t>
  </si>
  <si>
    <r>
      <rPr>
        <sz val="10"/>
        <color rgb="FF000000"/>
        <rFont val="Noto Sans"/>
        <family val="2"/>
      </rPr>
      <t xml:space="preserve">그림책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삶의 순간을 담다</t>
    </r>
  </si>
  <si>
    <t xml:space="preserve">백화만발</t>
  </si>
  <si>
    <t xml:space="preserve">어른그림책연구모임 </t>
  </si>
  <si>
    <t xml:space="preserve">책읽기</t>
  </si>
  <si>
    <r>
      <rPr>
        <sz val="10"/>
        <color rgb="FF000000"/>
        <rFont val="Noto Sans"/>
        <family val="2"/>
      </rPr>
      <t xml:space="preserve">세상을 바꾼 위대한 책벌레들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김문태 </t>
  </si>
  <si>
    <r>
      <rPr>
        <sz val="10"/>
        <color rgb="FF000000"/>
        <rFont val="Noto Sans"/>
        <family val="2"/>
      </rPr>
      <t xml:space="preserve">나는 누구일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장쯔쥔 </t>
  </si>
  <si>
    <t xml:space="preserve">철학</t>
  </si>
  <si>
    <t xml:space="preserve">록산느를 위한 발라드</t>
  </si>
  <si>
    <t xml:space="preserve">에드몽 로스탕</t>
  </si>
  <si>
    <r>
      <rPr>
        <sz val="10"/>
        <color rgb="FF000000"/>
        <rFont val="Noto Sans"/>
        <family val="2"/>
      </rPr>
      <t xml:space="preserve">청소년 문화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예술</t>
    </r>
  </si>
  <si>
    <t xml:space="preserve">시간을 건너는 집</t>
  </si>
  <si>
    <t xml:space="preserve">특별한서재</t>
  </si>
  <si>
    <t xml:space="preserve">김하연 </t>
  </si>
  <si>
    <t xml:space="preserve">청소년 소설</t>
  </si>
  <si>
    <t xml:space="preserve">오이대왕</t>
  </si>
  <si>
    <t xml:space="preserve">크리스티네 뇌스트링거</t>
  </si>
  <si>
    <t xml:space="preserve">수상한 거미소년</t>
  </si>
  <si>
    <t xml:space="preserve">행복한나무</t>
  </si>
  <si>
    <t xml:space="preserve">정온하</t>
  </si>
  <si>
    <t xml:space="preserve">미식 예찬</t>
  </si>
  <si>
    <t xml:space="preserve">꿈을 지키는 카메라</t>
  </si>
  <si>
    <t xml:space="preserve">김중미 </t>
  </si>
  <si>
    <t xml:space="preserve">먼지 행성</t>
  </si>
  <si>
    <t xml:space="preserve">아름드리미디어</t>
  </si>
  <si>
    <t xml:space="preserve">김소희 </t>
  </si>
  <si>
    <t xml:space="preserve">나의 친애하는 악플러</t>
  </si>
  <si>
    <t xml:space="preserve">탐</t>
  </si>
  <si>
    <t xml:space="preserve">나윤아 </t>
  </si>
  <si>
    <t xml:space="preserve">다시 태어나도 엄마 딸</t>
  </si>
  <si>
    <t xml:space="preserve">스즈키 루리카 </t>
  </si>
  <si>
    <t xml:space="preserve">울지 않는 열다섯은 없다</t>
  </si>
  <si>
    <t xml:space="preserve">손현주 </t>
  </si>
  <si>
    <r>
      <rPr>
        <sz val="10"/>
        <color rgb="FF000000"/>
        <rFont val="Noto Sans"/>
        <family val="2"/>
      </rPr>
      <t xml:space="preserve">구미호 식당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청소년판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너에게 남은 시간 죽음의 디데이</t>
  </si>
  <si>
    <t xml:space="preserve">이혜린 </t>
  </si>
  <si>
    <t xml:space="preserve">라면은 멋있다</t>
  </si>
  <si>
    <t xml:space="preserve">공선옥 </t>
  </si>
  <si>
    <r>
      <rPr>
        <sz val="10"/>
        <color rgb="FF000000"/>
        <rFont val="Noto Sans"/>
        <family val="2"/>
      </rPr>
      <t xml:space="preserve">섬</t>
    </r>
    <r>
      <rPr>
        <sz val="10"/>
        <color rgb="FF000000"/>
        <rFont val="맑은 고딕"/>
        <family val="0"/>
        <charset val="1"/>
      </rPr>
      <t xml:space="preserve">, 1948</t>
    </r>
  </si>
  <si>
    <t xml:space="preserve">심진규</t>
  </si>
  <si>
    <t xml:space="preserve">줄무늬 파자마를 입은 소년</t>
  </si>
  <si>
    <t xml:space="preserve">존 보인 </t>
  </si>
  <si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모둠의 용의자들</t>
    </r>
  </si>
  <si>
    <t xml:space="preserve">뜨인돌</t>
  </si>
  <si>
    <t xml:space="preserve">하유지</t>
  </si>
  <si>
    <r>
      <rPr>
        <sz val="10"/>
        <color rgb="FF000000"/>
        <rFont val="Noto Sans"/>
        <family val="2"/>
      </rPr>
      <t xml:space="preserve">일만 번의 다이빙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우리들 에디션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이송현 </t>
  </si>
  <si>
    <r>
      <rPr>
        <sz val="10"/>
        <color rgb="FF000000"/>
        <rFont val="Noto Sans"/>
        <family val="2"/>
      </rPr>
      <t xml:space="preserve">열다섯에 곰이라니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추정경 </t>
  </si>
  <si>
    <t xml:space="preserve">열다섯에 곰이라니</t>
  </si>
  <si>
    <t xml:space="preserve">느티나무 수호대</t>
  </si>
  <si>
    <t xml:space="preserve">시한부</t>
  </si>
  <si>
    <t xml:space="preserve">바른북스</t>
  </si>
  <si>
    <t xml:space="preserve">백은별 </t>
  </si>
  <si>
    <t xml:space="preserve">울지 않는 달</t>
  </si>
  <si>
    <t xml:space="preserve">세계를 달리는 대한민국 자동차 이야기</t>
  </si>
  <si>
    <t xml:space="preserve">씨마스</t>
  </si>
  <si>
    <t xml:space="preserve">임경단 </t>
  </si>
  <si>
    <r>
      <rPr>
        <sz val="10"/>
        <color rgb="FF000000"/>
        <rFont val="Noto Sans"/>
        <family val="2"/>
      </rPr>
      <t xml:space="preserve">청소년 수학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과학</t>
    </r>
  </si>
  <si>
    <t xml:space="preserve">선생님이 들려주는 중국 속 우리 역사 이야기</t>
  </si>
  <si>
    <t xml:space="preserve">푸른길</t>
  </si>
  <si>
    <t xml:space="preserve">김현진 외</t>
  </si>
  <si>
    <t xml:space="preserve">청소년 역사</t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정치 토크</t>
    </r>
  </si>
  <si>
    <t xml:space="preserve">다른</t>
  </si>
  <si>
    <t xml:space="preserve">승지홍 </t>
  </si>
  <si>
    <r>
      <rPr>
        <sz val="10"/>
        <color rgb="FF000000"/>
        <rFont val="Noto Sans"/>
        <family val="2"/>
      </rPr>
      <t xml:space="preserve">청소년 인문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사회</t>
    </r>
  </si>
  <si>
    <r>
      <rPr>
        <sz val="10"/>
        <color rgb="FF000000"/>
        <rFont val="Noto Sans"/>
        <family val="2"/>
      </rPr>
      <t xml:space="preserve">인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여성의 눈으로 보다</t>
    </r>
  </si>
  <si>
    <t xml:space="preserve">철수와영희</t>
  </si>
  <si>
    <t xml:space="preserve">임옥희 외 </t>
  </si>
  <si>
    <r>
      <rPr>
        <sz val="10"/>
        <color rgb="FF000000"/>
        <rFont val="Noto Sans"/>
        <family val="2"/>
      </rPr>
      <t xml:space="preserve">지구를 살리는 기발한 생각 </t>
    </r>
    <r>
      <rPr>
        <sz val="10"/>
        <color rgb="FF000000"/>
        <rFont val="맑은 고딕"/>
        <family val="0"/>
        <charset val="1"/>
      </rPr>
      <t xml:space="preserve">10</t>
    </r>
  </si>
  <si>
    <t xml:space="preserve">한겨레출판</t>
  </si>
  <si>
    <t xml:space="preserve">박경화 </t>
  </si>
  <si>
    <r>
      <rPr>
        <sz val="10"/>
        <color rgb="FF000000"/>
        <rFont val="맑은 고딕"/>
        <family val="0"/>
        <charset val="1"/>
      </rPr>
      <t xml:space="preserve">0</t>
    </r>
    <r>
      <rPr>
        <sz val="10"/>
        <color rgb="FF000000"/>
        <rFont val="Noto Sans"/>
        <family val="2"/>
      </rPr>
      <t xml:space="preserve">시의 인류학 탐험</t>
    </r>
  </si>
  <si>
    <t xml:space="preserve">이경덕 </t>
  </si>
  <si>
    <t xml:space="preserve">그림책으로 시작하는 성교육</t>
  </si>
  <si>
    <r>
      <rPr>
        <sz val="10"/>
        <color rgb="FF000000"/>
        <rFont val="Noto Sans"/>
        <family val="2"/>
      </rPr>
      <t xml:space="preserve">더블</t>
    </r>
    <r>
      <rPr>
        <sz val="10"/>
        <color rgb="FF000000"/>
        <rFont val="맑은 고딕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엔</t>
    </r>
  </si>
  <si>
    <t xml:space="preserve">정희정 </t>
  </si>
  <si>
    <r>
      <rPr>
        <sz val="10"/>
        <color rgb="FF000000"/>
        <rFont val="Noto Sans"/>
        <family val="2"/>
      </rPr>
      <t xml:space="preserve">청소년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사춘기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성교육</t>
    </r>
  </si>
  <si>
    <r>
      <rPr>
        <sz val="10"/>
        <color rgb="FF000000"/>
        <rFont val="맑은 고딕"/>
        <family val="0"/>
        <charset val="1"/>
      </rPr>
      <t xml:space="preserve">2025 </t>
    </r>
    <r>
      <rPr>
        <sz val="10"/>
        <color rgb="FF000000"/>
        <rFont val="Noto Sans"/>
        <family val="2"/>
      </rPr>
      <t xml:space="preserve">드론조종자격시험</t>
    </r>
  </si>
  <si>
    <t xml:space="preserve">책과상상</t>
  </si>
  <si>
    <r>
      <rPr>
        <sz val="10"/>
        <color rgb="FF000000"/>
        <rFont val="맑은 고딕"/>
        <family val="0"/>
        <charset val="1"/>
      </rPr>
      <t xml:space="preserve">BTB P&amp;D </t>
    </r>
    <r>
      <rPr>
        <sz val="10"/>
        <color rgb="FF000000"/>
        <rFont val="Noto Sans"/>
        <family val="2"/>
      </rPr>
      <t xml:space="preserve">연구소 </t>
    </r>
  </si>
  <si>
    <r>
      <rPr>
        <sz val="10"/>
        <color rgb="FF000000"/>
        <rFont val="Noto Sans"/>
        <family val="2"/>
      </rPr>
      <t xml:space="preserve">초경량비행장치조종자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드론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기본 생활 습관</t>
  </si>
  <si>
    <t xml:space="preserve">김도연 외</t>
  </si>
  <si>
    <r>
      <rPr>
        <sz val="10"/>
        <color rgb="FF000000"/>
        <rFont val="Noto Sans"/>
        <family val="2"/>
      </rPr>
      <t xml:space="preserve">초등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입학 준비</t>
    </r>
  </si>
  <si>
    <t xml:space="preserve">내 친구 도감</t>
  </si>
  <si>
    <t xml:space="preserve">김원아 </t>
  </si>
  <si>
    <r>
      <rPr>
        <sz val="10"/>
        <color rgb="FF000000"/>
        <rFont val="Noto Sans"/>
        <family val="2"/>
      </rPr>
      <t xml:space="preserve">스프링북 어린이 스도쿠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시간과공간사</t>
  </si>
  <si>
    <t xml:space="preserve">브레이니 퍼즐 랩</t>
  </si>
  <si>
    <t xml:space="preserve">초등 수학</t>
  </si>
  <si>
    <r>
      <rPr>
        <sz val="10"/>
        <color rgb="FF000000"/>
        <rFont val="Noto Sans"/>
        <family val="2"/>
      </rPr>
      <t xml:space="preserve">읽으면서 바로 써먹는 어린이 스도쿠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학교 괴담</t>
    </r>
  </si>
  <si>
    <t xml:space="preserve">파란정원</t>
  </si>
  <si>
    <t xml:space="preserve">한날 </t>
  </si>
  <si>
    <r>
      <rPr>
        <sz val="10"/>
        <color rgb="FF000000"/>
        <rFont val="Noto Sans"/>
        <family val="2"/>
      </rPr>
      <t xml:space="preserve">동전을 </t>
    </r>
    <r>
      <rPr>
        <sz val="10"/>
        <color rgb="FF000000"/>
        <rFont val="맑은 고딕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만 번 던져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김성화 외</t>
  </si>
  <si>
    <t xml:space="preserve">신기하고 놀라운 삼각형</t>
  </si>
  <si>
    <t xml:space="preserve">이치사이언스</t>
  </si>
  <si>
    <t xml:space="preserve">정완상</t>
  </si>
  <si>
    <r>
      <rPr>
        <sz val="10"/>
        <color rgb="FF000000"/>
        <rFont val="Noto Sans"/>
        <family val="2"/>
      </rPr>
      <t xml:space="preserve">황당하지만 수학입니다 </t>
    </r>
    <r>
      <rPr>
        <sz val="10"/>
        <color rgb="FF000000"/>
        <rFont val="맑은 고딕"/>
        <family val="0"/>
        <charset val="1"/>
      </rPr>
      <t xml:space="preserve">6</t>
    </r>
  </si>
  <si>
    <t xml:space="preserve">이광연 외</t>
  </si>
  <si>
    <r>
      <rPr>
        <sz val="10"/>
        <color rgb="FF000000"/>
        <rFont val="Noto Sans"/>
        <family val="2"/>
      </rPr>
      <t xml:space="preserve">꽁멍꽁멍 그림수학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장경아 </t>
  </si>
  <si>
    <t xml:space="preserve">내 친구 숫자를 소개합니다</t>
  </si>
  <si>
    <t xml:space="preserve">카리나 루아르 </t>
  </si>
  <si>
    <t xml:space="preserve">독립만세버스</t>
  </si>
  <si>
    <t xml:space="preserve">정연숙</t>
  </si>
  <si>
    <t xml:space="preserve">초등 한국사</t>
  </si>
  <si>
    <r>
      <rPr>
        <sz val="10"/>
        <color rgb="FF000000"/>
        <rFont val="맑은 고딕"/>
        <family val="0"/>
        <charset val="1"/>
      </rPr>
      <t xml:space="preserve">Who? </t>
    </r>
    <r>
      <rPr>
        <sz val="10"/>
        <color rgb="FF000000"/>
        <rFont val="Noto Sans"/>
        <family val="2"/>
      </rPr>
      <t xml:space="preserve">한국사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윤봉길</t>
    </r>
  </si>
  <si>
    <t xml:space="preserve">김현수 </t>
  </si>
  <si>
    <t xml:space="preserve">백성을 위한 새 나라를 꿈꾼 실학자들</t>
  </si>
  <si>
    <r>
      <rPr>
        <sz val="10"/>
        <color rgb="FF000000"/>
        <rFont val="Noto Sans"/>
        <family val="2"/>
      </rPr>
      <t xml:space="preserve">잠실역은 왜 잠실역이야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안미연</t>
  </si>
  <si>
    <t xml:space="preserve">역사가 된 노래들</t>
  </si>
  <si>
    <t xml:space="preserve">김병국 외</t>
  </si>
  <si>
    <t xml:space="preserve">우리 국경일 제대로 알기</t>
  </si>
  <si>
    <r>
      <rPr>
        <sz val="10"/>
        <color rgb="FF000000"/>
        <rFont val="Noto Sans"/>
        <family val="2"/>
      </rPr>
      <t xml:space="preserve">파란등대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푸른등대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김태훈 </t>
  </si>
  <si>
    <t xml:space="preserve">외규장각 이야기</t>
  </si>
  <si>
    <t xml:space="preserve">최지혜 </t>
  </si>
  <si>
    <r>
      <rPr>
        <sz val="10"/>
        <color rgb="FF000000"/>
        <rFont val="Noto Sans"/>
        <family val="2"/>
      </rPr>
      <t xml:space="preserve">조선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무엇이든 법대로</t>
    </r>
  </si>
  <si>
    <r>
      <rPr>
        <sz val="10"/>
        <color rgb="FF000000"/>
        <rFont val="Noto Sans"/>
        <family val="2"/>
      </rPr>
      <t xml:space="preserve">선생님과 떠나는 하루 답사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이채린 외 </t>
  </si>
  <si>
    <r>
      <rPr>
        <sz val="10"/>
        <color rgb="FF000000"/>
        <rFont val="Noto Sans"/>
        <family val="2"/>
      </rPr>
      <t xml:space="preserve">선생님과 떠나는 하루 답사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정명섭 외 </t>
  </si>
  <si>
    <t xml:space="preserve">다랑쉬굴 아이</t>
  </si>
  <si>
    <t xml:space="preserve">김미승 </t>
  </si>
  <si>
    <t xml:space="preserve">식목왕 정조의 위대한 나무 심기</t>
  </si>
  <si>
    <t xml:space="preserve">책상자</t>
  </si>
  <si>
    <t xml:space="preserve">김은경 </t>
  </si>
  <si>
    <t xml:space="preserve">의병장 윤희순</t>
  </si>
  <si>
    <t xml:space="preserve">정종숙 </t>
  </si>
  <si>
    <t xml:space="preserve">조선왕실의 보물 의궤</t>
  </si>
  <si>
    <t xml:space="preserve">유지현 </t>
  </si>
  <si>
    <r>
      <rPr>
        <sz val="10"/>
        <color rgb="FF000000"/>
        <rFont val="Noto Sans"/>
        <family val="2"/>
      </rPr>
      <t xml:space="preserve">제주에서 보물찾기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팝콘스토리 </t>
  </si>
  <si>
    <r>
      <rPr>
        <sz val="10"/>
        <color rgb="FF000000"/>
        <rFont val="Noto Sans"/>
        <family val="2"/>
      </rPr>
      <t xml:space="preserve">제주에서 보물찾기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개코원숭이 뼈에서 스마트폰까지 컴퓨터의 역사</t>
  </si>
  <si>
    <t xml:space="preserve">레이첼 </t>
  </si>
  <si>
    <t xml:space="preserve">컴퓨터와 코딩</t>
  </si>
  <si>
    <t xml:space="preserve">디지털 세상에서 나를 지키기 위한 개인 정보와 안전 이야기</t>
  </si>
  <si>
    <t xml:space="preserve">박선희 </t>
  </si>
  <si>
    <t xml:space="preserve">우리 아이 논리 공부</t>
  </si>
  <si>
    <t xml:space="preserve">부경복 </t>
  </si>
  <si>
    <r>
      <rPr>
        <sz val="10"/>
        <color rgb="FF000000"/>
        <rFont val="Noto Sans"/>
        <family val="2"/>
      </rPr>
      <t xml:space="preserve">학교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학습법</t>
    </r>
  </si>
  <si>
    <r>
      <rPr>
        <sz val="10"/>
        <color rgb="FF000000"/>
        <rFont val="Noto Sans"/>
        <family val="2"/>
      </rPr>
      <t xml:space="preserve">미래 학교에 로그인하시겠습니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이기규 </t>
  </si>
  <si>
    <t xml:space="preserve">학습동화</t>
  </si>
  <si>
    <r>
      <rPr>
        <sz val="10"/>
        <color rgb="FF000000"/>
        <rFont val="Noto Sans"/>
        <family val="2"/>
      </rPr>
      <t xml:space="preserve">플라스틱은 왜 지구를 해칠까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바나나북</t>
  </si>
  <si>
    <t xml:space="preserve">클라이브 기포드 </t>
  </si>
  <si>
    <t xml:space="preserve">물은 소중해요</t>
  </si>
  <si>
    <t xml:space="preserve">이사벨 토머스 </t>
  </si>
  <si>
    <t xml:space="preserve">믿거나 말거나 속담이야기</t>
  </si>
  <si>
    <t xml:space="preserve">임덕연 </t>
  </si>
  <si>
    <t xml:space="preserve">색깔 속에 숨은 세상 이야기</t>
  </si>
  <si>
    <t xml:space="preserve">박영란 외</t>
  </si>
  <si>
    <r>
      <rPr>
        <sz val="10"/>
        <color rgb="FF000000"/>
        <rFont val="Noto Sans"/>
        <family val="2"/>
      </rPr>
      <t xml:space="preserve">왜 책임이 필요하죠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채화영 </t>
  </si>
  <si>
    <t xml:space="preserve">오렌지와 빵칼</t>
  </si>
  <si>
    <t xml:space="preserve">청예 </t>
  </si>
  <si>
    <t xml:space="preserve">한국 과학소설</t>
  </si>
  <si>
    <r>
      <rPr>
        <sz val="10"/>
        <color rgb="FF000000"/>
        <rFont val="Noto Sans"/>
        <family val="2"/>
      </rPr>
      <t xml:space="preserve">여행자를 위한 나의 문화유산답사기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한국문화유산</t>
  </si>
  <si>
    <t xml:space="preserve">전통 부채</t>
  </si>
  <si>
    <t xml:space="preserve">대원사</t>
  </si>
  <si>
    <t xml:space="preserve">금복현</t>
  </si>
  <si>
    <r>
      <rPr>
        <sz val="10"/>
        <color rgb="FF000000"/>
        <rFont val="Noto Sans"/>
        <family val="2"/>
      </rPr>
      <t xml:space="preserve">한국민속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한국전통문화</t>
    </r>
  </si>
  <si>
    <r>
      <rPr>
        <sz val="10"/>
        <color rgb="FF000000"/>
        <rFont val="Noto Sans"/>
        <family val="2"/>
      </rPr>
      <t xml:space="preserve">지금 당장 알고 싶은 한국미술 </t>
    </r>
    <r>
      <rPr>
        <sz val="10"/>
        <color rgb="FF000000"/>
        <rFont val="맑은 고딕"/>
        <family val="0"/>
        <charset val="1"/>
      </rPr>
      <t xml:space="preserve">10</t>
    </r>
  </si>
  <si>
    <t xml:space="preserve">연립서가</t>
  </si>
  <si>
    <t xml:space="preserve">강병직 </t>
  </si>
  <si>
    <t xml:space="preserve">한국사 일반</t>
  </si>
  <si>
    <t xml:space="preserve">시로 채우는 내 마음 필사노트</t>
  </si>
  <si>
    <t xml:space="preserve">황인찬 외 </t>
  </si>
  <si>
    <t xml:space="preserve">한국시</t>
  </si>
  <si>
    <t xml:space="preserve">슬픔의 방문</t>
  </si>
  <si>
    <t xml:space="preserve">장일호 </t>
  </si>
  <si>
    <t xml:space="preserve">한국에세이</t>
  </si>
  <si>
    <t xml:space="preserve">그렇게 나는 다시 삶을 선택했다</t>
  </si>
  <si>
    <t xml:space="preserve">유선사</t>
  </si>
  <si>
    <t xml:space="preserve">최지은 </t>
  </si>
  <si>
    <t xml:space="preserve">어떤 어른</t>
  </si>
  <si>
    <t xml:space="preserve">김소영 </t>
  </si>
  <si>
    <t xml:space="preserve">소비단식 일기</t>
  </si>
  <si>
    <t xml:space="preserve">서박하 </t>
  </si>
  <si>
    <r>
      <rPr>
        <sz val="10"/>
        <color rgb="FF000000"/>
        <rFont val="Noto Sans"/>
        <family val="2"/>
      </rPr>
      <t xml:space="preserve">우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이 드는 존재</t>
    </r>
  </si>
  <si>
    <t xml:space="preserve">고금숙 외 </t>
  </si>
  <si>
    <t xml:space="preserve">제철 행복</t>
  </si>
  <si>
    <r>
      <rPr>
        <sz val="10"/>
        <color rgb="FF000000"/>
        <rFont val="Noto Sans"/>
        <family val="2"/>
      </rPr>
      <t xml:space="preserve">인플루엔셜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김신지 </t>
  </si>
  <si>
    <t xml:space="preserve">어른의 행복은 조용하다</t>
  </si>
  <si>
    <r>
      <rPr>
        <sz val="10"/>
        <color rgb="FF000000"/>
        <rFont val="Noto Sans"/>
        <family val="2"/>
      </rPr>
      <t xml:space="preserve">페이지</t>
    </r>
    <r>
      <rPr>
        <sz val="10"/>
        <color rgb="FF000000"/>
        <rFont val="맑은 고딕"/>
        <family val="0"/>
        <charset val="1"/>
      </rPr>
      <t xml:space="preserve">2(page2)</t>
    </r>
  </si>
  <si>
    <t xml:space="preserve">태수 </t>
  </si>
  <si>
    <t xml:space="preserve">모든 것은 기본에서 시작한다</t>
  </si>
  <si>
    <t xml:space="preserve">수오서재</t>
  </si>
  <si>
    <t xml:space="preserve">손웅정 </t>
  </si>
  <si>
    <r>
      <rPr>
        <sz val="10"/>
        <color rgb="FF000000"/>
        <rFont val="Noto Sans"/>
        <family val="2"/>
      </rPr>
      <t xml:space="preserve">아무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할머니</t>
    </r>
  </si>
  <si>
    <t xml:space="preserve">신승은 </t>
  </si>
  <si>
    <r>
      <rPr>
        <sz val="10"/>
        <color rgb="FF000000"/>
        <rFont val="Noto Sans"/>
        <family val="2"/>
      </rPr>
      <t xml:space="preserve">아무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예능</t>
    </r>
  </si>
  <si>
    <t xml:space="preserve">코난북스</t>
  </si>
  <si>
    <t xml:space="preserve">복길 </t>
  </si>
  <si>
    <r>
      <rPr>
        <sz val="10"/>
        <color rgb="FF000000"/>
        <rFont val="Noto Sans"/>
        <family val="2"/>
      </rPr>
      <t xml:space="preserve">아무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노래</t>
    </r>
  </si>
  <si>
    <t xml:space="preserve">위고</t>
  </si>
  <si>
    <t xml:space="preserve">이슬아 </t>
  </si>
  <si>
    <r>
      <rPr>
        <sz val="10"/>
        <color rgb="FF000000"/>
        <rFont val="Noto Sans"/>
        <family val="2"/>
      </rPr>
      <t xml:space="preserve">아무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명언</t>
    </r>
  </si>
  <si>
    <t xml:space="preserve">하지현 </t>
  </si>
  <si>
    <r>
      <rPr>
        <sz val="10"/>
        <color rgb="FF000000"/>
        <rFont val="Noto Sans"/>
        <family val="2"/>
      </rPr>
      <t xml:space="preserve">아무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달리기</t>
    </r>
  </si>
  <si>
    <t xml:space="preserve">김상민 </t>
  </si>
  <si>
    <r>
      <rPr>
        <sz val="10"/>
        <color rgb="FF000000"/>
        <rFont val="Noto Sans"/>
        <family val="2"/>
      </rPr>
      <t xml:space="preserve">아무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산</t>
    </r>
  </si>
  <si>
    <t xml:space="preserve">장보영 </t>
  </si>
  <si>
    <r>
      <rPr>
        <sz val="10"/>
        <color rgb="FF000000"/>
        <rFont val="Noto Sans"/>
        <family val="2"/>
      </rPr>
      <t xml:space="preserve">아무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잠</t>
    </r>
  </si>
  <si>
    <t xml:space="preserve">정희재 </t>
  </si>
  <si>
    <t xml:space="preserve">엄마는 그림책을 좋아해</t>
  </si>
  <si>
    <t xml:space="preserve">톰캣</t>
  </si>
  <si>
    <t xml:space="preserve">이혜미 </t>
  </si>
  <si>
    <r>
      <rPr>
        <sz val="10"/>
        <color rgb="FF000000"/>
        <rFont val="Noto Sans"/>
        <family val="2"/>
      </rPr>
      <t xml:space="preserve">하나의 거대한 서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진보초</t>
    </r>
  </si>
  <si>
    <t xml:space="preserve">정은문고</t>
  </si>
  <si>
    <t xml:space="preserve">박순주 </t>
  </si>
  <si>
    <t xml:space="preserve">책방 시절</t>
  </si>
  <si>
    <t xml:space="preserve">생각을담는집</t>
  </si>
  <si>
    <t xml:space="preserve">임후남 </t>
  </si>
  <si>
    <t xml:space="preserve">시끄러워도 도서관입니다</t>
  </si>
  <si>
    <t xml:space="preserve">생각비행</t>
  </si>
  <si>
    <t xml:space="preserve">박지현 외</t>
  </si>
  <si>
    <r>
      <rPr>
        <sz val="10"/>
        <color rgb="FF000000"/>
        <rFont val="Noto Sans"/>
        <family val="2"/>
      </rPr>
      <t xml:space="preserve">다정하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토닥토닥</t>
    </r>
  </si>
  <si>
    <t xml:space="preserve">빈빈책방</t>
  </si>
  <si>
    <t xml:space="preserve">김글향 </t>
  </si>
  <si>
    <t xml:space="preserve">시의 언어로 지은 집</t>
  </si>
  <si>
    <t xml:space="preserve">그래도봄</t>
  </si>
  <si>
    <r>
      <rPr>
        <sz val="10"/>
        <color rgb="FF000000"/>
        <rFont val="Noto Sans"/>
        <family val="2"/>
      </rPr>
      <t xml:space="preserve">허서진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진아</t>
    </r>
    <r>
      <rPr>
        <sz val="10"/>
        <color rgb="FF000000"/>
        <rFont val="맑은 고딕"/>
        <family val="0"/>
        <charset val="1"/>
      </rPr>
      <t xml:space="preserve">) </t>
    </r>
  </si>
  <si>
    <t xml:space="preserve">베를린의 한국학 선생님</t>
  </si>
  <si>
    <r>
      <rPr>
        <sz val="10"/>
        <color rgb="FF000000"/>
        <rFont val="Noto Sans"/>
        <family val="2"/>
      </rPr>
      <t xml:space="preserve">독립운동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난민이 되다</t>
    </r>
  </si>
  <si>
    <t xml:space="preserve">한국인물</t>
  </si>
  <si>
    <t xml:space="preserve">우리나라 최초의 민간 신문 여기자 최은희</t>
  </si>
  <si>
    <t xml:space="preserve">청어람주니어</t>
  </si>
  <si>
    <t xml:space="preserve">한영미 </t>
  </si>
  <si>
    <t xml:space="preserve">진실은 힘이다</t>
  </si>
  <si>
    <t xml:space="preserve">신세은</t>
  </si>
  <si>
    <t xml:space="preserve">임시 정부의 외교 특파원 서영해</t>
  </si>
  <si>
    <r>
      <rPr>
        <sz val="10"/>
        <color rgb="FF000000"/>
        <rFont val="Noto Sans"/>
        <family val="2"/>
      </rPr>
      <t xml:space="preserve">독립운동가의 어머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마리아</t>
    </r>
  </si>
  <si>
    <t xml:space="preserve">유일한</t>
  </si>
  <si>
    <t xml:space="preserve">임사라 </t>
  </si>
  <si>
    <t xml:space="preserve">장보고</t>
  </si>
  <si>
    <t xml:space="preserve">이옥수 </t>
  </si>
  <si>
    <t xml:space="preserve">장영실</t>
  </si>
  <si>
    <t xml:space="preserve">김만덕</t>
  </si>
  <si>
    <t xml:space="preserve">공지희 </t>
  </si>
  <si>
    <t xml:space="preserve">박에스더</t>
  </si>
  <si>
    <t xml:space="preserve">최무선</t>
  </si>
  <si>
    <t xml:space="preserve">김종렬</t>
  </si>
  <si>
    <t xml:space="preserve">광개토 대왕</t>
  </si>
  <si>
    <t xml:space="preserve">김정호</t>
  </si>
  <si>
    <t xml:space="preserve">김선희 </t>
  </si>
  <si>
    <t xml:space="preserve">이순신</t>
  </si>
  <si>
    <t xml:space="preserve">이호왕</t>
  </si>
  <si>
    <t xml:space="preserve">이영서 </t>
  </si>
  <si>
    <t xml:space="preserve">정조 대왕</t>
  </si>
  <si>
    <t xml:space="preserve">윤봉길</t>
  </si>
  <si>
    <t xml:space="preserve">정약용</t>
  </si>
  <si>
    <t xml:space="preserve">김은미 </t>
  </si>
  <si>
    <t xml:space="preserve">김홍도</t>
  </si>
  <si>
    <t xml:space="preserve">권기옥</t>
  </si>
  <si>
    <t xml:space="preserve">강정연 </t>
  </si>
  <si>
    <t xml:space="preserve">박자혜</t>
  </si>
  <si>
    <t xml:space="preserve">강감찬</t>
  </si>
  <si>
    <t xml:space="preserve">한정기 </t>
  </si>
  <si>
    <t xml:space="preserve">세종대왕</t>
  </si>
  <si>
    <t xml:space="preserve">이중섭</t>
  </si>
  <si>
    <t xml:space="preserve">전태일</t>
  </si>
  <si>
    <t xml:space="preserve">쉽게 읽는 백범일지</t>
  </si>
  <si>
    <t xml:space="preserve">김구 </t>
  </si>
  <si>
    <r>
      <rPr>
        <sz val="10"/>
        <color rgb="FF000000"/>
        <rFont val="Noto Sans"/>
        <family val="2"/>
      </rPr>
      <t xml:space="preserve">세종대왕이 사랑한 조선 최고의 발명가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장영실</t>
    </r>
  </si>
  <si>
    <t xml:space="preserve">송윤섭 </t>
  </si>
  <si>
    <t xml:space="preserve">사진과 그림으로 보는 한국현대사</t>
  </si>
  <si>
    <t xml:space="preserve">서중석 </t>
  </si>
  <si>
    <r>
      <rPr>
        <sz val="10"/>
        <color rgb="FF000000"/>
        <rFont val="Noto Sans"/>
        <family val="2"/>
      </rPr>
      <t xml:space="preserve">한국전쟁 이후</t>
    </r>
    <r>
      <rPr>
        <sz val="10"/>
        <color rgb="FF000000"/>
        <rFont val="맑은 고딕"/>
        <family val="0"/>
        <charset val="1"/>
      </rPr>
      <t xml:space="preserve">~</t>
    </r>
    <r>
      <rPr>
        <sz val="10"/>
        <color rgb="FF000000"/>
        <rFont val="Noto Sans"/>
        <family val="2"/>
      </rPr>
      <t xml:space="preserve">현재</t>
    </r>
  </si>
  <si>
    <t xml:space="preserve">세계 속 우리 보물을 찾아라</t>
  </si>
  <si>
    <t xml:space="preserve">이재호 </t>
  </si>
  <si>
    <t xml:space="preserve">한국전통문화</t>
  </si>
  <si>
    <r>
      <rPr>
        <sz val="10"/>
        <color rgb="FF000000"/>
        <rFont val="Noto Sans"/>
        <family val="2"/>
      </rPr>
      <t xml:space="preserve">전래 놀이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보급판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함박누리 </t>
  </si>
  <si>
    <r>
      <rPr>
        <sz val="10"/>
        <color rgb="FF000000"/>
        <rFont val="Noto Sans"/>
        <family val="2"/>
      </rPr>
      <t xml:space="preserve">국악기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보급판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안미선 </t>
  </si>
  <si>
    <r>
      <rPr>
        <sz val="10"/>
        <color rgb="FF000000"/>
        <rFont val="Noto Sans"/>
        <family val="2"/>
      </rPr>
      <t xml:space="preserve">농기구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보급판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이순수 </t>
  </si>
  <si>
    <r>
      <rPr>
        <sz val="10"/>
        <color rgb="FF000000"/>
        <rFont val="Noto Sans"/>
        <family val="2"/>
      </rPr>
      <t xml:space="preserve">탈춤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보급판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조현 </t>
  </si>
  <si>
    <r>
      <rPr>
        <sz val="10"/>
        <color rgb="FF000000"/>
        <rFont val="Noto Sans"/>
        <family val="2"/>
      </rPr>
      <t xml:space="preserve">살림살이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보급판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윤혜신 </t>
  </si>
  <si>
    <t xml:space="preserve">악몽 면역자</t>
  </si>
  <si>
    <t xml:space="preserve">조혜린</t>
  </si>
  <si>
    <r>
      <rPr>
        <sz val="10"/>
        <color rgb="FF000000"/>
        <rFont val="Noto Sans"/>
        <family val="2"/>
      </rPr>
      <t xml:space="preserve">한국판타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환상소설</t>
    </r>
  </si>
  <si>
    <t xml:space="preserve">말투만 바꿨을 뿐인데</t>
  </si>
  <si>
    <t xml:space="preserve">프로파일러 북스</t>
  </si>
  <si>
    <t xml:space="preserve">김민성 </t>
  </si>
  <si>
    <t xml:space="preserve">화술</t>
  </si>
  <si>
    <r>
      <rPr>
        <sz val="10"/>
        <color rgb="FF000000"/>
        <rFont val="Noto Sans"/>
        <family val="2"/>
      </rPr>
      <t xml:space="preserve">어린이 산책 수업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봄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여름</t>
    </r>
  </si>
  <si>
    <t xml:space="preserve">환경 이야기</t>
  </si>
  <si>
    <r>
      <rPr>
        <sz val="10"/>
        <color rgb="FF000000"/>
        <rFont val="Noto Sans"/>
        <family val="2"/>
      </rPr>
      <t xml:space="preserve">어린이 산책 수업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가을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겨울</t>
    </r>
  </si>
  <si>
    <t xml:space="preserve">김성호</t>
  </si>
  <si>
    <r>
      <rPr>
        <sz val="10"/>
        <color rgb="FF000000"/>
        <rFont val="Noto Sans"/>
        <family val="2"/>
      </rPr>
      <t xml:space="preserve">냄새나는 똥이 에너지가 된다고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우설리 </t>
  </si>
  <si>
    <t xml:space="preserve">대충 봐도 머리에 남는 어린이 친환경 상식</t>
  </si>
  <si>
    <t xml:space="preserve">블루무스어린이</t>
  </si>
  <si>
    <t xml:space="preserve">김나나 </t>
  </si>
  <si>
    <r>
      <rPr>
        <sz val="10"/>
        <color rgb="FF000000"/>
        <rFont val="Noto Sans"/>
        <family val="2"/>
      </rPr>
      <t xml:space="preserve">세계 유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한국의 갯벌로 놀러 가요</t>
    </r>
  </si>
  <si>
    <t xml:space="preserve">김은의 </t>
  </si>
  <si>
    <t xml:space="preserve">뿔라스틱</t>
  </si>
  <si>
    <t xml:space="preserve">자연 보호 이야기</t>
  </si>
  <si>
    <t xml:space="preserve">캐서린 바 외</t>
  </si>
  <si>
    <t xml:space="preserve">탄소 중립 환경 버스킹</t>
  </si>
  <si>
    <t xml:space="preserve">이명희 </t>
  </si>
  <si>
    <r>
      <rPr>
        <sz val="10"/>
        <color rgb="FF000000"/>
        <rFont val="Noto Sans"/>
        <family val="2"/>
      </rPr>
      <t xml:space="preserve">신비한 지식 동물원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환경</t>
    </r>
  </si>
  <si>
    <t xml:space="preserve">김일옥 외</t>
  </si>
  <si>
    <r>
      <rPr>
        <sz val="10"/>
        <color rgb="FF000000"/>
        <rFont val="Noto Sans"/>
        <family val="2"/>
      </rPr>
      <t xml:space="preserve">지금부터 하면 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한권의책</t>
  </si>
  <si>
    <t xml:space="preserve">이성희 </t>
  </si>
  <si>
    <r>
      <rPr>
        <sz val="10"/>
        <color rgb="FF000000"/>
        <rFont val="Noto Sans"/>
        <family val="2"/>
      </rPr>
      <t xml:space="preserve">침이 꼴깍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음식물 쓰레기 파티</t>
    </r>
  </si>
  <si>
    <t xml:space="preserve">강경아 </t>
  </si>
  <si>
    <r>
      <rPr>
        <sz val="10"/>
        <color rgb="FF000000"/>
        <rFont val="Noto Sans"/>
        <family val="2"/>
      </rPr>
      <t xml:space="preserve">오염물이 터졌다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송수혜 </t>
  </si>
  <si>
    <r>
      <rPr>
        <sz val="10"/>
        <color rgb="FF000000"/>
        <rFont val="Noto Sans"/>
        <family val="2"/>
      </rPr>
      <t xml:space="preserve">시끌시끌 소음공해 이제 그만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정연숙 </t>
  </si>
  <si>
    <t xml:space="preserve">완희와 털복숭이 괴물</t>
  </si>
  <si>
    <t xml:space="preserve">연극놀이그리고교육</t>
  </si>
  <si>
    <t xml:space="preserve">수잔 지더 외 </t>
  </si>
  <si>
    <t xml:space="preserve">희곡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수서 참고 사항</t>
    </r>
    <r>
      <rPr>
        <sz val="10"/>
        <color rgb="FF000000"/>
        <rFont val="맑은 고딕"/>
        <family val="0"/>
        <charset val="1"/>
      </rPr>
      <t xml:space="preserve">&gt;</t>
    </r>
  </si>
  <si>
    <r>
      <rPr>
        <sz val="10"/>
        <color rgb="FF000000"/>
        <rFont val="맑은 고딕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년 학교도서관 사서협의회 추천도서 목록</t>
    </r>
  </si>
  <si>
    <r>
      <rPr>
        <sz val="10"/>
        <color rgb="FF000000"/>
        <rFont val="맑은 고딕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년 초등 교과수업 연계도서 목록</t>
    </r>
  </si>
  <si>
    <r>
      <rPr>
        <sz val="10"/>
        <color rgb="FF000000"/>
        <rFont val="맑은 고딕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년 한국출판진흥위원회 추천도서 목록</t>
    </r>
  </si>
  <si>
    <r>
      <rPr>
        <sz val="10"/>
        <color rgb="FF000000"/>
        <rFont val="맑은 고딕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년 아침독서추천도서 목록</t>
    </r>
  </si>
  <si>
    <r>
      <rPr>
        <sz val="10"/>
        <color rgb="FF000000"/>
        <rFont val="맑은 고딕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년 한학사 추천도서 목록</t>
    </r>
  </si>
  <si>
    <r>
      <rPr>
        <sz val="10"/>
        <color rgb="FF000000"/>
        <rFont val="맑은 고딕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년 학교도서관저널 추천도서 목록</t>
    </r>
  </si>
  <si>
    <t xml:space="preserve">교보문고 추천도서</t>
  </si>
  <si>
    <t xml:space="preserve">알라딘 추천도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0"/>
      <charset val="1"/>
    </font>
    <font>
      <b val="true"/>
      <sz val="10"/>
      <color rgb="FF000000"/>
      <name val="맑은 고딕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5.87"/>
    <col collapsed="false" customWidth="true" hidden="false" outlineLevel="0" max="3" min="3" style="0" width="13.63"/>
    <col collapsed="false" customWidth="true" hidden="false" outlineLevel="0" max="4" min="4" style="0" width="12.13"/>
    <col collapsed="false" customWidth="true" hidden="false" outlineLevel="0" max="6" min="6" style="0" width="9.75"/>
    <col collapsed="false" customWidth="true" hidden="false" outlineLevel="0" max="7" min="7" style="0" width="5.12"/>
    <col collapsed="false" customWidth="true" hidden="false" outlineLevel="0" max="8" min="8" style="0" width="11"/>
    <col collapsed="false" customWidth="true" hidden="false" outlineLevel="0" max="9" min="9" style="0" width="21.37"/>
  </cols>
  <sheetData>
    <row r="2" customFormat="false" ht="16.4" hidden="false" customHeight="false" outlineLevel="0" collapsed="false">
      <c r="C2" s="1" t="s">
        <v>0</v>
      </c>
      <c r="D2" s="1"/>
      <c r="E2" s="1"/>
      <c r="F2" s="1"/>
    </row>
    <row r="4" customFormat="false" ht="16.4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16.4" hidden="false" customHeight="false" outlineLevel="0" collapsed="false">
      <c r="A5" s="2" t="n">
        <v>1</v>
      </c>
      <c r="B5" s="2" t="s">
        <v>10</v>
      </c>
      <c r="C5" s="2" t="s">
        <v>11</v>
      </c>
      <c r="D5" s="2" t="s">
        <v>12</v>
      </c>
      <c r="E5" s="3" t="n">
        <v>16800</v>
      </c>
      <c r="F5" s="3" t="n">
        <v>15120</v>
      </c>
      <c r="G5" s="3" t="n">
        <v>1</v>
      </c>
      <c r="H5" s="3" t="n">
        <f aca="false">F5*G5</f>
        <v>15120</v>
      </c>
      <c r="I5" s="4" t="s">
        <v>13</v>
      </c>
    </row>
    <row r="6" customFormat="false" ht="16.4" hidden="false" customHeight="false" outlineLevel="0" collapsed="false">
      <c r="A6" s="2" t="n">
        <v>2</v>
      </c>
      <c r="B6" s="2" t="s">
        <v>14</v>
      </c>
      <c r="C6" s="2" t="s">
        <v>15</v>
      </c>
      <c r="D6" s="2" t="s">
        <v>16</v>
      </c>
      <c r="E6" s="3" t="n">
        <v>16000</v>
      </c>
      <c r="F6" s="3" t="n">
        <v>14400</v>
      </c>
      <c r="G6" s="3" t="n">
        <v>1</v>
      </c>
      <c r="H6" s="3" t="n">
        <f aca="false">F6*G6</f>
        <v>14400</v>
      </c>
      <c r="I6" s="4" t="s">
        <v>17</v>
      </c>
    </row>
    <row r="7" customFormat="false" ht="16.4" hidden="false" customHeight="false" outlineLevel="0" collapsed="false">
      <c r="A7" s="2" t="n">
        <v>3</v>
      </c>
      <c r="B7" s="2" t="s">
        <v>18</v>
      </c>
      <c r="C7" s="2" t="s">
        <v>19</v>
      </c>
      <c r="D7" s="2" t="s">
        <v>20</v>
      </c>
      <c r="E7" s="3" t="n">
        <v>16000</v>
      </c>
      <c r="F7" s="3" t="n">
        <v>14400</v>
      </c>
      <c r="G7" s="3" t="n">
        <v>1</v>
      </c>
      <c r="H7" s="3" t="n">
        <f aca="false">F7*G7</f>
        <v>14400</v>
      </c>
      <c r="I7" s="4" t="s">
        <v>17</v>
      </c>
    </row>
    <row r="8" customFormat="false" ht="16.4" hidden="false" customHeight="false" outlineLevel="0" collapsed="false">
      <c r="A8" s="2" t="n">
        <v>4</v>
      </c>
      <c r="B8" s="2" t="s">
        <v>21</v>
      </c>
      <c r="C8" s="2" t="s">
        <v>22</v>
      </c>
      <c r="D8" s="2" t="s">
        <v>23</v>
      </c>
      <c r="E8" s="3" t="n">
        <v>14500</v>
      </c>
      <c r="F8" s="3" t="n">
        <v>13050</v>
      </c>
      <c r="G8" s="3" t="n">
        <v>1</v>
      </c>
      <c r="H8" s="3" t="n">
        <f aca="false">F8*G8</f>
        <v>13050</v>
      </c>
      <c r="I8" s="4" t="s">
        <v>17</v>
      </c>
    </row>
    <row r="9" customFormat="false" ht="16.4" hidden="false" customHeight="false" outlineLevel="0" collapsed="false">
      <c r="A9" s="2" t="n">
        <v>5</v>
      </c>
      <c r="B9" s="2" t="s">
        <v>24</v>
      </c>
      <c r="C9" s="2" t="s">
        <v>25</v>
      </c>
      <c r="D9" s="2" t="s">
        <v>26</v>
      </c>
      <c r="E9" s="3" t="n">
        <v>15000</v>
      </c>
      <c r="F9" s="3" t="n">
        <v>13500</v>
      </c>
      <c r="G9" s="3" t="n">
        <v>1</v>
      </c>
      <c r="H9" s="3" t="n">
        <f aca="false">F9*G9</f>
        <v>13500</v>
      </c>
      <c r="I9" s="4" t="s">
        <v>17</v>
      </c>
    </row>
    <row r="10" customFormat="false" ht="16.4" hidden="false" customHeight="false" outlineLevel="0" collapsed="false">
      <c r="A10" s="2" t="n">
        <v>6</v>
      </c>
      <c r="B10" s="2" t="s">
        <v>27</v>
      </c>
      <c r="C10" s="2" t="s">
        <v>22</v>
      </c>
      <c r="D10" s="2" t="s">
        <v>28</v>
      </c>
      <c r="E10" s="3" t="n">
        <v>15000</v>
      </c>
      <c r="F10" s="3" t="n">
        <v>13500</v>
      </c>
      <c r="G10" s="3" t="n">
        <v>1</v>
      </c>
      <c r="H10" s="3" t="n">
        <f aca="false">F10*G10</f>
        <v>13500</v>
      </c>
      <c r="I10" s="4" t="s">
        <v>17</v>
      </c>
    </row>
    <row r="11" customFormat="false" ht="16.4" hidden="false" customHeight="false" outlineLevel="0" collapsed="false">
      <c r="A11" s="2" t="n">
        <v>7</v>
      </c>
      <c r="B11" s="2" t="s">
        <v>29</v>
      </c>
      <c r="C11" s="2" t="s">
        <v>19</v>
      </c>
      <c r="D11" s="2" t="s">
        <v>20</v>
      </c>
      <c r="E11" s="3" t="n">
        <v>15000</v>
      </c>
      <c r="F11" s="3" t="n">
        <v>13500</v>
      </c>
      <c r="G11" s="3" t="n">
        <v>1</v>
      </c>
      <c r="H11" s="3" t="n">
        <f aca="false">F11*G11</f>
        <v>13500</v>
      </c>
      <c r="I11" s="4" t="s">
        <v>17</v>
      </c>
    </row>
    <row r="12" customFormat="false" ht="16.4" hidden="false" customHeight="false" outlineLevel="0" collapsed="false">
      <c r="A12" s="2" t="n">
        <v>8</v>
      </c>
      <c r="B12" s="2" t="s">
        <v>30</v>
      </c>
      <c r="C12" s="2" t="s">
        <v>22</v>
      </c>
      <c r="D12" s="2" t="s">
        <v>31</v>
      </c>
      <c r="E12" s="3" t="n">
        <v>16800</v>
      </c>
      <c r="F12" s="3" t="n">
        <v>15120</v>
      </c>
      <c r="G12" s="3" t="n">
        <v>1</v>
      </c>
      <c r="H12" s="3" t="n">
        <f aca="false">F12*G12</f>
        <v>15120</v>
      </c>
      <c r="I12" s="4" t="s">
        <v>17</v>
      </c>
    </row>
    <row r="13" customFormat="false" ht="16.4" hidden="false" customHeight="false" outlineLevel="0" collapsed="false">
      <c r="A13" s="2" t="n">
        <v>9</v>
      </c>
      <c r="B13" s="2" t="s">
        <v>32</v>
      </c>
      <c r="C13" s="2" t="s">
        <v>33</v>
      </c>
      <c r="D13" s="2" t="s">
        <v>34</v>
      </c>
      <c r="E13" s="3" t="n">
        <v>14000</v>
      </c>
      <c r="F13" s="3" t="n">
        <v>12600</v>
      </c>
      <c r="G13" s="3" t="n">
        <v>1</v>
      </c>
      <c r="H13" s="3" t="n">
        <f aca="false">F13*G13</f>
        <v>12600</v>
      </c>
      <c r="I13" s="4" t="s">
        <v>17</v>
      </c>
    </row>
    <row r="14" customFormat="false" ht="16.4" hidden="false" customHeight="false" outlineLevel="0" collapsed="false">
      <c r="A14" s="2" t="n">
        <v>10</v>
      </c>
      <c r="B14" s="2" t="s">
        <v>35</v>
      </c>
      <c r="C14" s="2" t="s">
        <v>22</v>
      </c>
      <c r="D14" s="2" t="s">
        <v>23</v>
      </c>
      <c r="E14" s="3" t="n">
        <v>13000</v>
      </c>
      <c r="F14" s="3" t="n">
        <v>11700</v>
      </c>
      <c r="G14" s="3" t="n">
        <v>1</v>
      </c>
      <c r="H14" s="3" t="n">
        <f aca="false">F14*G14</f>
        <v>11700</v>
      </c>
      <c r="I14" s="4" t="s">
        <v>17</v>
      </c>
    </row>
    <row r="15" customFormat="false" ht="16.4" hidden="false" customHeight="false" outlineLevel="0" collapsed="false">
      <c r="A15" s="2" t="n">
        <v>11</v>
      </c>
      <c r="B15" s="2" t="s">
        <v>36</v>
      </c>
      <c r="C15" s="2" t="s">
        <v>25</v>
      </c>
      <c r="D15" s="2" t="s">
        <v>37</v>
      </c>
      <c r="E15" s="3" t="n">
        <v>17000</v>
      </c>
      <c r="F15" s="3" t="n">
        <v>15300</v>
      </c>
      <c r="G15" s="3" t="n">
        <v>1</v>
      </c>
      <c r="H15" s="3" t="n">
        <f aca="false">F15*G15</f>
        <v>15300</v>
      </c>
      <c r="I15" s="4" t="s">
        <v>17</v>
      </c>
    </row>
    <row r="16" customFormat="false" ht="16.4" hidden="false" customHeight="false" outlineLevel="0" collapsed="false">
      <c r="A16" s="2" t="n">
        <v>12</v>
      </c>
      <c r="B16" s="2" t="s">
        <v>38</v>
      </c>
      <c r="C16" s="2" t="s">
        <v>39</v>
      </c>
      <c r="D16" s="2" t="s">
        <v>40</v>
      </c>
      <c r="E16" s="3" t="n">
        <v>13000</v>
      </c>
      <c r="F16" s="3" t="n">
        <v>11700</v>
      </c>
      <c r="G16" s="3" t="n">
        <v>1</v>
      </c>
      <c r="H16" s="3" t="n">
        <f aca="false">F16*G16</f>
        <v>11700</v>
      </c>
      <c r="I16" s="4" t="s">
        <v>17</v>
      </c>
    </row>
    <row r="17" customFormat="false" ht="16.4" hidden="false" customHeight="false" outlineLevel="0" collapsed="false">
      <c r="A17" s="2" t="n">
        <v>13</v>
      </c>
      <c r="B17" s="2" t="s">
        <v>41</v>
      </c>
      <c r="C17" s="2" t="s">
        <v>42</v>
      </c>
      <c r="D17" s="2" t="s">
        <v>43</v>
      </c>
      <c r="E17" s="3" t="n">
        <v>14000</v>
      </c>
      <c r="F17" s="3" t="n">
        <v>12600</v>
      </c>
      <c r="G17" s="3" t="n">
        <v>1</v>
      </c>
      <c r="H17" s="3" t="n">
        <f aca="false">F17*G17</f>
        <v>12600</v>
      </c>
      <c r="I17" s="4" t="s">
        <v>17</v>
      </c>
    </row>
    <row r="18" customFormat="false" ht="16.4" hidden="false" customHeight="false" outlineLevel="0" collapsed="false">
      <c r="A18" s="2" t="n">
        <v>14</v>
      </c>
      <c r="B18" s="2" t="s">
        <v>44</v>
      </c>
      <c r="C18" s="2" t="s">
        <v>22</v>
      </c>
      <c r="D18" s="2" t="s">
        <v>45</v>
      </c>
      <c r="E18" s="3" t="n">
        <v>16000</v>
      </c>
      <c r="F18" s="3" t="n">
        <v>14400</v>
      </c>
      <c r="G18" s="3" t="n">
        <v>1</v>
      </c>
      <c r="H18" s="3" t="n">
        <f aca="false">F18*G18</f>
        <v>14400</v>
      </c>
      <c r="I18" s="4" t="s">
        <v>17</v>
      </c>
    </row>
    <row r="19" customFormat="false" ht="16.4" hidden="false" customHeight="false" outlineLevel="0" collapsed="false">
      <c r="A19" s="2" t="n">
        <v>15</v>
      </c>
      <c r="B19" s="2" t="s">
        <v>46</v>
      </c>
      <c r="C19" s="2" t="s">
        <v>47</v>
      </c>
      <c r="D19" s="2" t="s">
        <v>48</v>
      </c>
      <c r="E19" s="3" t="n">
        <v>17000</v>
      </c>
      <c r="F19" s="3" t="n">
        <v>15300</v>
      </c>
      <c r="G19" s="3" t="n">
        <v>1</v>
      </c>
      <c r="H19" s="3" t="n">
        <f aca="false">F19*G19</f>
        <v>15300</v>
      </c>
      <c r="I19" s="4" t="s">
        <v>17</v>
      </c>
    </row>
    <row r="20" customFormat="false" ht="16.4" hidden="false" customHeight="false" outlineLevel="0" collapsed="false">
      <c r="A20" s="2" t="n">
        <v>16</v>
      </c>
      <c r="B20" s="2" t="s">
        <v>49</v>
      </c>
      <c r="C20" s="2" t="s">
        <v>19</v>
      </c>
      <c r="D20" s="2" t="s">
        <v>50</v>
      </c>
      <c r="E20" s="3" t="n">
        <v>18000</v>
      </c>
      <c r="F20" s="3" t="n">
        <v>16200</v>
      </c>
      <c r="G20" s="3" t="n">
        <v>1</v>
      </c>
      <c r="H20" s="3" t="n">
        <f aca="false">F20*G20</f>
        <v>16200</v>
      </c>
      <c r="I20" s="4" t="s">
        <v>17</v>
      </c>
    </row>
    <row r="21" customFormat="false" ht="16.4" hidden="false" customHeight="false" outlineLevel="0" collapsed="false">
      <c r="A21" s="2" t="n">
        <v>17</v>
      </c>
      <c r="B21" s="2" t="s">
        <v>51</v>
      </c>
      <c r="C21" s="2" t="s">
        <v>52</v>
      </c>
      <c r="D21" s="2" t="s">
        <v>53</v>
      </c>
      <c r="E21" s="3" t="n">
        <v>18000</v>
      </c>
      <c r="F21" s="3" t="n">
        <v>16200</v>
      </c>
      <c r="G21" s="3" t="n">
        <v>1</v>
      </c>
      <c r="H21" s="3" t="n">
        <f aca="false">F21*G21</f>
        <v>16200</v>
      </c>
      <c r="I21" s="4" t="s">
        <v>17</v>
      </c>
    </row>
    <row r="22" customFormat="false" ht="16.4" hidden="false" customHeight="false" outlineLevel="0" collapsed="false">
      <c r="A22" s="2" t="n">
        <v>18</v>
      </c>
      <c r="B22" s="2" t="s">
        <v>54</v>
      </c>
      <c r="C22" s="2" t="s">
        <v>52</v>
      </c>
      <c r="D22" s="2" t="s">
        <v>53</v>
      </c>
      <c r="E22" s="3" t="n">
        <v>17500</v>
      </c>
      <c r="F22" s="3" t="n">
        <v>15750</v>
      </c>
      <c r="G22" s="3" t="n">
        <v>1</v>
      </c>
      <c r="H22" s="3" t="n">
        <f aca="false">F22*G22</f>
        <v>15750</v>
      </c>
      <c r="I22" s="4" t="s">
        <v>17</v>
      </c>
    </row>
    <row r="23" customFormat="false" ht="26.35" hidden="false" customHeight="false" outlineLevel="0" collapsed="false">
      <c r="A23" s="2" t="n">
        <v>19</v>
      </c>
      <c r="B23" s="2" t="s">
        <v>55</v>
      </c>
      <c r="C23" s="2" t="s">
        <v>56</v>
      </c>
      <c r="D23" s="2" t="s">
        <v>57</v>
      </c>
      <c r="E23" s="3" t="n">
        <v>15000</v>
      </c>
      <c r="F23" s="3" t="n">
        <v>13500</v>
      </c>
      <c r="G23" s="3" t="n">
        <v>1</v>
      </c>
      <c r="H23" s="3" t="n">
        <f aca="false">F23*G23</f>
        <v>13500</v>
      </c>
      <c r="I23" s="4" t="s">
        <v>58</v>
      </c>
    </row>
    <row r="24" customFormat="false" ht="16.4" hidden="false" customHeight="false" outlineLevel="0" collapsed="false">
      <c r="A24" s="2" t="n">
        <v>20</v>
      </c>
      <c r="B24" s="2" t="s">
        <v>59</v>
      </c>
      <c r="C24" s="2" t="s">
        <v>60</v>
      </c>
      <c r="D24" s="2" t="s">
        <v>61</v>
      </c>
      <c r="E24" s="3" t="n">
        <v>18000</v>
      </c>
      <c r="F24" s="3" t="n">
        <v>16200</v>
      </c>
      <c r="G24" s="3" t="n">
        <v>1</v>
      </c>
      <c r="H24" s="3" t="n">
        <f aca="false">F24*G24</f>
        <v>16200</v>
      </c>
      <c r="I24" s="2" t="s">
        <v>62</v>
      </c>
    </row>
    <row r="25" customFormat="false" ht="16.4" hidden="false" customHeight="false" outlineLevel="0" collapsed="false">
      <c r="A25" s="2" t="n">
        <v>21</v>
      </c>
      <c r="B25" s="2" t="s">
        <v>63</v>
      </c>
      <c r="C25" s="2" t="s">
        <v>64</v>
      </c>
      <c r="D25" s="2" t="s">
        <v>65</v>
      </c>
      <c r="E25" s="3" t="n">
        <v>15000</v>
      </c>
      <c r="F25" s="3" t="n">
        <v>13500</v>
      </c>
      <c r="G25" s="3" t="n">
        <v>1</v>
      </c>
      <c r="H25" s="3" t="n">
        <f aca="false">F25*G25</f>
        <v>13500</v>
      </c>
      <c r="I25" s="2" t="s">
        <v>66</v>
      </c>
    </row>
    <row r="26" customFormat="false" ht="16.4" hidden="false" customHeight="false" outlineLevel="0" collapsed="false">
      <c r="A26" s="2" t="n">
        <v>22</v>
      </c>
      <c r="B26" s="2" t="s">
        <v>67</v>
      </c>
      <c r="C26" s="2" t="s">
        <v>68</v>
      </c>
      <c r="D26" s="2" t="s">
        <v>69</v>
      </c>
      <c r="E26" s="3" t="n">
        <v>11000</v>
      </c>
      <c r="F26" s="3" t="n">
        <v>9900</v>
      </c>
      <c r="G26" s="3" t="n">
        <v>1</v>
      </c>
      <c r="H26" s="3" t="n">
        <f aca="false">F26*G26</f>
        <v>9900</v>
      </c>
      <c r="I26" s="2" t="s">
        <v>66</v>
      </c>
    </row>
    <row r="27" customFormat="false" ht="16.4" hidden="false" customHeight="false" outlineLevel="0" collapsed="false">
      <c r="A27" s="2" t="n">
        <v>23</v>
      </c>
      <c r="B27" s="2" t="s">
        <v>70</v>
      </c>
      <c r="C27" s="2" t="s">
        <v>71</v>
      </c>
      <c r="D27" s="2" t="s">
        <v>72</v>
      </c>
      <c r="E27" s="3" t="n">
        <v>14000</v>
      </c>
      <c r="F27" s="3" t="n">
        <v>12600</v>
      </c>
      <c r="G27" s="3" t="n">
        <v>1</v>
      </c>
      <c r="H27" s="3" t="n">
        <f aca="false">F27*G27</f>
        <v>12600</v>
      </c>
      <c r="I27" s="2" t="s">
        <v>66</v>
      </c>
    </row>
    <row r="28" customFormat="false" ht="16.4" hidden="false" customHeight="false" outlineLevel="0" collapsed="false">
      <c r="A28" s="2" t="n">
        <v>24</v>
      </c>
      <c r="B28" s="2" t="s">
        <v>73</v>
      </c>
      <c r="C28" s="2" t="s">
        <v>74</v>
      </c>
      <c r="D28" s="2" t="s">
        <v>75</v>
      </c>
      <c r="E28" s="3" t="n">
        <v>22000</v>
      </c>
      <c r="F28" s="3" t="n">
        <v>19800</v>
      </c>
      <c r="G28" s="3" t="n">
        <v>1</v>
      </c>
      <c r="H28" s="3" t="n">
        <f aca="false">F28*G28</f>
        <v>19800</v>
      </c>
      <c r="I28" s="2" t="s">
        <v>66</v>
      </c>
    </row>
    <row r="29" customFormat="false" ht="26.35" hidden="false" customHeight="false" outlineLevel="0" collapsed="false">
      <c r="A29" s="2" t="n">
        <v>25</v>
      </c>
      <c r="B29" s="2" t="s">
        <v>76</v>
      </c>
      <c r="C29" s="2" t="s">
        <v>77</v>
      </c>
      <c r="D29" s="2" t="s">
        <v>78</v>
      </c>
      <c r="E29" s="3" t="n">
        <v>13000</v>
      </c>
      <c r="F29" s="3" t="n">
        <v>11700</v>
      </c>
      <c r="G29" s="3" t="n">
        <v>1</v>
      </c>
      <c r="H29" s="3" t="n">
        <f aca="false">F29*G29</f>
        <v>11700</v>
      </c>
      <c r="I29" s="2" t="s">
        <v>66</v>
      </c>
    </row>
    <row r="30" customFormat="false" ht="16.4" hidden="false" customHeight="false" outlineLevel="0" collapsed="false">
      <c r="A30" s="2" t="n">
        <v>26</v>
      </c>
      <c r="B30" s="2" t="s">
        <v>79</v>
      </c>
      <c r="C30" s="2" t="s">
        <v>80</v>
      </c>
      <c r="D30" s="2" t="s">
        <v>81</v>
      </c>
      <c r="E30" s="3" t="n">
        <v>14800</v>
      </c>
      <c r="F30" s="3" t="n">
        <v>13320</v>
      </c>
      <c r="G30" s="3" t="n">
        <v>1</v>
      </c>
      <c r="H30" s="3" t="n">
        <f aca="false">F30*G30</f>
        <v>13320</v>
      </c>
      <c r="I30" s="2" t="s">
        <v>66</v>
      </c>
    </row>
    <row r="31" customFormat="false" ht="16.4" hidden="false" customHeight="false" outlineLevel="0" collapsed="false">
      <c r="A31" s="2" t="n">
        <v>27</v>
      </c>
      <c r="B31" s="2" t="s">
        <v>82</v>
      </c>
      <c r="C31" s="2" t="s">
        <v>83</v>
      </c>
      <c r="D31" s="2" t="s">
        <v>84</v>
      </c>
      <c r="E31" s="3" t="n">
        <v>14000</v>
      </c>
      <c r="F31" s="3" t="n">
        <v>12600</v>
      </c>
      <c r="G31" s="3" t="n">
        <v>1</v>
      </c>
      <c r="H31" s="3" t="n">
        <f aca="false">F31*G31</f>
        <v>12600</v>
      </c>
      <c r="I31" s="2" t="s">
        <v>66</v>
      </c>
    </row>
    <row r="32" customFormat="false" ht="16.4" hidden="false" customHeight="false" outlineLevel="0" collapsed="false">
      <c r="A32" s="2" t="n">
        <v>28</v>
      </c>
      <c r="B32" s="2" t="s">
        <v>85</v>
      </c>
      <c r="C32" s="2" t="s">
        <v>86</v>
      </c>
      <c r="D32" s="2" t="s">
        <v>87</v>
      </c>
      <c r="E32" s="3" t="n">
        <v>13500</v>
      </c>
      <c r="F32" s="3" t="n">
        <v>12150</v>
      </c>
      <c r="G32" s="3" t="n">
        <v>1</v>
      </c>
      <c r="H32" s="3" t="n">
        <f aca="false">F32*G32</f>
        <v>12150</v>
      </c>
      <c r="I32" s="2" t="s">
        <v>66</v>
      </c>
    </row>
    <row r="33" customFormat="false" ht="16.4" hidden="false" customHeight="false" outlineLevel="0" collapsed="false">
      <c r="A33" s="2" t="n">
        <v>29</v>
      </c>
      <c r="B33" s="2" t="s">
        <v>88</v>
      </c>
      <c r="C33" s="2" t="s">
        <v>89</v>
      </c>
      <c r="D33" s="2" t="s">
        <v>90</v>
      </c>
      <c r="E33" s="3" t="n">
        <v>15000</v>
      </c>
      <c r="F33" s="3" t="n">
        <v>13500</v>
      </c>
      <c r="G33" s="3" t="n">
        <v>1</v>
      </c>
      <c r="H33" s="3" t="n">
        <f aca="false">F33*G33</f>
        <v>13500</v>
      </c>
      <c r="I33" s="2" t="s">
        <v>66</v>
      </c>
    </row>
    <row r="34" customFormat="false" ht="26.35" hidden="false" customHeight="false" outlineLevel="0" collapsed="false">
      <c r="A34" s="2" t="n">
        <v>30</v>
      </c>
      <c r="B34" s="2" t="s">
        <v>91</v>
      </c>
      <c r="C34" s="2" t="s">
        <v>92</v>
      </c>
      <c r="D34" s="2" t="s">
        <v>93</v>
      </c>
      <c r="E34" s="3" t="n">
        <v>14800</v>
      </c>
      <c r="F34" s="3" t="n">
        <v>13320</v>
      </c>
      <c r="G34" s="3" t="n">
        <v>1</v>
      </c>
      <c r="H34" s="3" t="n">
        <f aca="false">F34*G34</f>
        <v>13320</v>
      </c>
      <c r="I34" s="2" t="s">
        <v>66</v>
      </c>
    </row>
    <row r="35" customFormat="false" ht="26.35" hidden="false" customHeight="false" outlineLevel="0" collapsed="false">
      <c r="A35" s="2" t="n">
        <v>31</v>
      </c>
      <c r="B35" s="2" t="s">
        <v>94</v>
      </c>
      <c r="C35" s="2" t="s">
        <v>95</v>
      </c>
      <c r="D35" s="2" t="s">
        <v>96</v>
      </c>
      <c r="E35" s="3" t="n">
        <v>22000</v>
      </c>
      <c r="F35" s="3" t="n">
        <v>19800</v>
      </c>
      <c r="G35" s="3" t="n">
        <v>1</v>
      </c>
      <c r="H35" s="3" t="n">
        <f aca="false">F35*G35</f>
        <v>19800</v>
      </c>
      <c r="I35" s="2" t="s">
        <v>66</v>
      </c>
    </row>
    <row r="36" customFormat="false" ht="26.35" hidden="false" customHeight="false" outlineLevel="0" collapsed="false">
      <c r="A36" s="2" t="n">
        <v>32</v>
      </c>
      <c r="B36" s="2" t="s">
        <v>97</v>
      </c>
      <c r="C36" s="2" t="s">
        <v>98</v>
      </c>
      <c r="D36" s="2" t="s">
        <v>99</v>
      </c>
      <c r="E36" s="3" t="n">
        <v>23000</v>
      </c>
      <c r="F36" s="3" t="n">
        <v>20700</v>
      </c>
      <c r="G36" s="3" t="n">
        <v>1</v>
      </c>
      <c r="H36" s="3" t="n">
        <f aca="false">F36*G36</f>
        <v>20700</v>
      </c>
      <c r="I36" s="2" t="s">
        <v>66</v>
      </c>
    </row>
    <row r="37" customFormat="false" ht="16.4" hidden="false" customHeight="false" outlineLevel="0" collapsed="false">
      <c r="A37" s="2" t="n">
        <v>33</v>
      </c>
      <c r="B37" s="2" t="s">
        <v>100</v>
      </c>
      <c r="C37" s="2" t="s">
        <v>101</v>
      </c>
      <c r="D37" s="2" t="s">
        <v>102</v>
      </c>
      <c r="E37" s="3" t="n">
        <v>13000</v>
      </c>
      <c r="F37" s="3" t="n">
        <v>11700</v>
      </c>
      <c r="G37" s="3" t="n">
        <v>1</v>
      </c>
      <c r="H37" s="3" t="n">
        <f aca="false">F37*G37</f>
        <v>11700</v>
      </c>
      <c r="I37" s="2" t="s">
        <v>66</v>
      </c>
    </row>
    <row r="38" customFormat="false" ht="16.4" hidden="false" customHeight="false" outlineLevel="0" collapsed="false">
      <c r="A38" s="2" t="n">
        <v>34</v>
      </c>
      <c r="B38" s="2" t="s">
        <v>103</v>
      </c>
      <c r="C38" s="2" t="s">
        <v>101</v>
      </c>
      <c r="D38" s="2" t="s">
        <v>102</v>
      </c>
      <c r="E38" s="3" t="n">
        <v>13000</v>
      </c>
      <c r="F38" s="3" t="n">
        <v>11700</v>
      </c>
      <c r="G38" s="3" t="n">
        <v>1</v>
      </c>
      <c r="H38" s="3" t="n">
        <f aca="false">F38*G38</f>
        <v>11700</v>
      </c>
      <c r="I38" s="2" t="s">
        <v>66</v>
      </c>
    </row>
    <row r="39" customFormat="false" ht="16.4" hidden="false" customHeight="false" outlineLevel="0" collapsed="false">
      <c r="A39" s="2" t="n">
        <v>35</v>
      </c>
      <c r="B39" s="2" t="s">
        <v>104</v>
      </c>
      <c r="C39" s="2" t="s">
        <v>101</v>
      </c>
      <c r="D39" s="2" t="s">
        <v>102</v>
      </c>
      <c r="E39" s="3" t="n">
        <v>13000</v>
      </c>
      <c r="F39" s="3" t="n">
        <v>11700</v>
      </c>
      <c r="G39" s="3" t="n">
        <v>1</v>
      </c>
      <c r="H39" s="3" t="n">
        <f aca="false">F39*G39</f>
        <v>11700</v>
      </c>
      <c r="I39" s="2" t="s">
        <v>66</v>
      </c>
    </row>
    <row r="40" customFormat="false" ht="16.4" hidden="false" customHeight="false" outlineLevel="0" collapsed="false">
      <c r="A40" s="2" t="n">
        <v>36</v>
      </c>
      <c r="B40" s="2" t="s">
        <v>105</v>
      </c>
      <c r="C40" s="2" t="s">
        <v>101</v>
      </c>
      <c r="D40" s="2" t="s">
        <v>102</v>
      </c>
      <c r="E40" s="3" t="n">
        <v>13000</v>
      </c>
      <c r="F40" s="3" t="n">
        <v>11700</v>
      </c>
      <c r="G40" s="3" t="n">
        <v>1</v>
      </c>
      <c r="H40" s="3" t="n">
        <f aca="false">F40*G40</f>
        <v>11700</v>
      </c>
      <c r="I40" s="2" t="s">
        <v>66</v>
      </c>
    </row>
    <row r="41" customFormat="false" ht="16.4" hidden="false" customHeight="false" outlineLevel="0" collapsed="false">
      <c r="A41" s="2" t="n">
        <v>37</v>
      </c>
      <c r="B41" s="2" t="s">
        <v>106</v>
      </c>
      <c r="C41" s="2" t="s">
        <v>107</v>
      </c>
      <c r="D41" s="2" t="s">
        <v>108</v>
      </c>
      <c r="E41" s="3" t="n">
        <v>18000</v>
      </c>
      <c r="F41" s="3" t="n">
        <v>16200</v>
      </c>
      <c r="G41" s="3" t="n">
        <v>1</v>
      </c>
      <c r="H41" s="3" t="n">
        <f aca="false">F41*G41</f>
        <v>16200</v>
      </c>
      <c r="I41" s="2" t="s">
        <v>66</v>
      </c>
    </row>
    <row r="42" customFormat="false" ht="16.4" hidden="false" customHeight="false" outlineLevel="0" collapsed="false">
      <c r="A42" s="2" t="n">
        <v>38</v>
      </c>
      <c r="B42" s="2" t="s">
        <v>109</v>
      </c>
      <c r="C42" s="2" t="s">
        <v>89</v>
      </c>
      <c r="D42" s="2" t="s">
        <v>110</v>
      </c>
      <c r="E42" s="3" t="n">
        <v>15000</v>
      </c>
      <c r="F42" s="3" t="n">
        <v>13500</v>
      </c>
      <c r="G42" s="3" t="n">
        <v>1</v>
      </c>
      <c r="H42" s="3" t="n">
        <f aca="false">F42*G42</f>
        <v>13500</v>
      </c>
      <c r="I42" s="2" t="s">
        <v>66</v>
      </c>
    </row>
    <row r="43" customFormat="false" ht="26.35" hidden="false" customHeight="false" outlineLevel="0" collapsed="false">
      <c r="A43" s="2" t="n">
        <v>39</v>
      </c>
      <c r="B43" s="2" t="s">
        <v>111</v>
      </c>
      <c r="C43" s="2" t="s">
        <v>112</v>
      </c>
      <c r="D43" s="2" t="s">
        <v>113</v>
      </c>
      <c r="E43" s="3" t="n">
        <v>16800</v>
      </c>
      <c r="F43" s="3" t="n">
        <v>15120</v>
      </c>
      <c r="G43" s="3" t="n">
        <v>1</v>
      </c>
      <c r="H43" s="3" t="n">
        <f aca="false">F43*G43</f>
        <v>15120</v>
      </c>
      <c r="I43" s="2" t="s">
        <v>66</v>
      </c>
    </row>
    <row r="44" customFormat="false" ht="16.4" hidden="false" customHeight="false" outlineLevel="0" collapsed="false">
      <c r="A44" s="2" t="n">
        <v>40</v>
      </c>
      <c r="B44" s="2" t="s">
        <v>114</v>
      </c>
      <c r="C44" s="2" t="s">
        <v>115</v>
      </c>
      <c r="D44" s="2" t="s">
        <v>116</v>
      </c>
      <c r="E44" s="3" t="n">
        <v>16800</v>
      </c>
      <c r="F44" s="3" t="n">
        <v>15120</v>
      </c>
      <c r="G44" s="3" t="n">
        <v>1</v>
      </c>
      <c r="H44" s="3" t="n">
        <f aca="false">F44*G44</f>
        <v>15120</v>
      </c>
      <c r="I44" s="2" t="s">
        <v>66</v>
      </c>
    </row>
    <row r="45" customFormat="false" ht="16.4" hidden="false" customHeight="false" outlineLevel="0" collapsed="false">
      <c r="A45" s="2" t="n">
        <v>41</v>
      </c>
      <c r="B45" s="2" t="s">
        <v>117</v>
      </c>
      <c r="C45" s="2" t="s">
        <v>118</v>
      </c>
      <c r="D45" s="2" t="s">
        <v>119</v>
      </c>
      <c r="E45" s="3" t="n">
        <v>14000</v>
      </c>
      <c r="F45" s="3" t="n">
        <v>12600</v>
      </c>
      <c r="G45" s="3" t="n">
        <v>1</v>
      </c>
      <c r="H45" s="3" t="n">
        <f aca="false">F45*G45</f>
        <v>12600</v>
      </c>
      <c r="I45" s="2" t="s">
        <v>66</v>
      </c>
    </row>
    <row r="46" customFormat="false" ht="16.4" hidden="false" customHeight="false" outlineLevel="0" collapsed="false">
      <c r="A46" s="2" t="n">
        <v>42</v>
      </c>
      <c r="B46" s="4" t="s">
        <v>120</v>
      </c>
      <c r="C46" s="2" t="s">
        <v>121</v>
      </c>
      <c r="D46" s="2" t="s">
        <v>122</v>
      </c>
      <c r="E46" s="3" t="n">
        <v>17000</v>
      </c>
      <c r="F46" s="3" t="n">
        <v>15300</v>
      </c>
      <c r="G46" s="3" t="n">
        <v>1</v>
      </c>
      <c r="H46" s="3" t="n">
        <f aca="false">F46*G46</f>
        <v>15300</v>
      </c>
      <c r="I46" s="2" t="s">
        <v>66</v>
      </c>
    </row>
    <row r="47" customFormat="false" ht="16.4" hidden="false" customHeight="false" outlineLevel="0" collapsed="false">
      <c r="A47" s="2" t="n">
        <v>43</v>
      </c>
      <c r="B47" s="2" t="s">
        <v>123</v>
      </c>
      <c r="C47" s="2" t="s">
        <v>124</v>
      </c>
      <c r="D47" s="2" t="s">
        <v>125</v>
      </c>
      <c r="E47" s="3" t="n">
        <v>16800</v>
      </c>
      <c r="F47" s="3" t="n">
        <v>15120</v>
      </c>
      <c r="G47" s="3" t="n">
        <v>1</v>
      </c>
      <c r="H47" s="3" t="n">
        <f aca="false">F47*G47</f>
        <v>15120</v>
      </c>
      <c r="I47" s="2" t="s">
        <v>66</v>
      </c>
    </row>
    <row r="48" customFormat="false" ht="16.4" hidden="false" customHeight="false" outlineLevel="0" collapsed="false">
      <c r="A48" s="2" t="n">
        <v>44</v>
      </c>
      <c r="B48" s="2" t="s">
        <v>126</v>
      </c>
      <c r="C48" s="2" t="s">
        <v>83</v>
      </c>
      <c r="D48" s="2" t="s">
        <v>127</v>
      </c>
      <c r="E48" s="3" t="n">
        <v>18000</v>
      </c>
      <c r="F48" s="3" t="n">
        <v>16200</v>
      </c>
      <c r="G48" s="3" t="n">
        <v>1</v>
      </c>
      <c r="H48" s="3" t="n">
        <f aca="false">F48*G48</f>
        <v>16200</v>
      </c>
      <c r="I48" s="2" t="s">
        <v>66</v>
      </c>
    </row>
    <row r="49" customFormat="false" ht="26.35" hidden="false" customHeight="false" outlineLevel="0" collapsed="false">
      <c r="A49" s="2" t="n">
        <v>45</v>
      </c>
      <c r="B49" s="2" t="s">
        <v>128</v>
      </c>
      <c r="C49" s="2" t="s">
        <v>129</v>
      </c>
      <c r="D49" s="2" t="s">
        <v>130</v>
      </c>
      <c r="E49" s="3" t="n">
        <v>12000</v>
      </c>
      <c r="F49" s="3" t="n">
        <v>10800</v>
      </c>
      <c r="G49" s="3" t="n">
        <v>1</v>
      </c>
      <c r="H49" s="3" t="n">
        <f aca="false">F49*G49</f>
        <v>10800</v>
      </c>
      <c r="I49" s="2" t="s">
        <v>66</v>
      </c>
    </row>
    <row r="50" customFormat="false" ht="16.4" hidden="false" customHeight="false" outlineLevel="0" collapsed="false">
      <c r="A50" s="2" t="n">
        <v>46</v>
      </c>
      <c r="B50" s="2" t="s">
        <v>131</v>
      </c>
      <c r="C50" s="2" t="s">
        <v>112</v>
      </c>
      <c r="D50" s="2" t="s">
        <v>132</v>
      </c>
      <c r="E50" s="3" t="n">
        <v>16800</v>
      </c>
      <c r="F50" s="3" t="n">
        <v>15120</v>
      </c>
      <c r="G50" s="3" t="n">
        <v>1</v>
      </c>
      <c r="H50" s="3" t="n">
        <f aca="false">F50*G50</f>
        <v>15120</v>
      </c>
      <c r="I50" s="2" t="s">
        <v>66</v>
      </c>
    </row>
    <row r="51" customFormat="false" ht="26.35" hidden="false" customHeight="false" outlineLevel="0" collapsed="false">
      <c r="A51" s="2" t="n">
        <v>47</v>
      </c>
      <c r="B51" s="2" t="s">
        <v>133</v>
      </c>
      <c r="C51" s="2" t="s">
        <v>115</v>
      </c>
      <c r="D51" s="2" t="s">
        <v>134</v>
      </c>
      <c r="E51" s="3" t="n">
        <v>14000</v>
      </c>
      <c r="F51" s="3" t="n">
        <v>12600</v>
      </c>
      <c r="G51" s="3" t="n">
        <v>1</v>
      </c>
      <c r="H51" s="3" t="n">
        <f aca="false">F51*G51</f>
        <v>12600</v>
      </c>
      <c r="I51" s="2" t="s">
        <v>66</v>
      </c>
    </row>
    <row r="52" customFormat="false" ht="16.4" hidden="false" customHeight="false" outlineLevel="0" collapsed="false">
      <c r="A52" s="2" t="n">
        <v>48</v>
      </c>
      <c r="B52" s="2" t="s">
        <v>135</v>
      </c>
      <c r="C52" s="2" t="s">
        <v>136</v>
      </c>
      <c r="D52" s="2" t="s">
        <v>137</v>
      </c>
      <c r="E52" s="3" t="n">
        <v>14500</v>
      </c>
      <c r="F52" s="3" t="n">
        <v>13050</v>
      </c>
      <c r="G52" s="3" t="n">
        <v>1</v>
      </c>
      <c r="H52" s="3" t="n">
        <f aca="false">F52*G52</f>
        <v>13050</v>
      </c>
      <c r="I52" s="2" t="s">
        <v>66</v>
      </c>
    </row>
    <row r="53" customFormat="false" ht="16.4" hidden="false" customHeight="false" outlineLevel="0" collapsed="false">
      <c r="A53" s="2" t="n">
        <v>49</v>
      </c>
      <c r="B53" s="2" t="s">
        <v>138</v>
      </c>
      <c r="C53" s="2" t="s">
        <v>77</v>
      </c>
      <c r="D53" s="2" t="s">
        <v>139</v>
      </c>
      <c r="E53" s="3" t="n">
        <v>14000</v>
      </c>
      <c r="F53" s="3" t="n">
        <v>12600</v>
      </c>
      <c r="G53" s="3" t="n">
        <v>1</v>
      </c>
      <c r="H53" s="3" t="n">
        <f aca="false">F53*G53</f>
        <v>12600</v>
      </c>
      <c r="I53" s="2" t="s">
        <v>140</v>
      </c>
    </row>
    <row r="54" customFormat="false" ht="16.4" hidden="false" customHeight="false" outlineLevel="0" collapsed="false">
      <c r="A54" s="2" t="n">
        <v>50</v>
      </c>
      <c r="B54" s="2" t="s">
        <v>141</v>
      </c>
      <c r="C54" s="4" t="s">
        <v>142</v>
      </c>
      <c r="D54" s="2" t="s">
        <v>143</v>
      </c>
      <c r="E54" s="3" t="n">
        <v>22000</v>
      </c>
      <c r="F54" s="3" t="n">
        <v>19800</v>
      </c>
      <c r="G54" s="3" t="n">
        <v>1</v>
      </c>
      <c r="H54" s="3" t="n">
        <f aca="false">F54*G54</f>
        <v>19800</v>
      </c>
      <c r="I54" s="2" t="s">
        <v>144</v>
      </c>
    </row>
    <row r="55" customFormat="false" ht="26.35" hidden="false" customHeight="false" outlineLevel="0" collapsed="false">
      <c r="A55" s="2" t="n">
        <v>51</v>
      </c>
      <c r="B55" s="2" t="s">
        <v>145</v>
      </c>
      <c r="C55" s="2" t="s">
        <v>146</v>
      </c>
      <c r="D55" s="2" t="s">
        <v>147</v>
      </c>
      <c r="E55" s="3" t="n">
        <v>17000</v>
      </c>
      <c r="F55" s="3" t="n">
        <v>15300</v>
      </c>
      <c r="G55" s="3" t="n">
        <v>1</v>
      </c>
      <c r="H55" s="3" t="n">
        <f aca="false">F55*G55</f>
        <v>15300</v>
      </c>
      <c r="I55" s="2" t="s">
        <v>144</v>
      </c>
    </row>
    <row r="56" customFormat="false" ht="26.35" hidden="false" customHeight="false" outlineLevel="0" collapsed="false">
      <c r="A56" s="2" t="n">
        <v>52</v>
      </c>
      <c r="B56" s="2" t="s">
        <v>148</v>
      </c>
      <c r="C56" s="2" t="s">
        <v>149</v>
      </c>
      <c r="D56" s="2" t="s">
        <v>150</v>
      </c>
      <c r="E56" s="3" t="n">
        <v>18000</v>
      </c>
      <c r="F56" s="3" t="n">
        <v>16200</v>
      </c>
      <c r="G56" s="3" t="n">
        <v>1</v>
      </c>
      <c r="H56" s="3" t="n">
        <f aca="false">F56*G56</f>
        <v>16200</v>
      </c>
      <c r="I56" s="2" t="s">
        <v>144</v>
      </c>
    </row>
    <row r="57" customFormat="false" ht="16.4" hidden="false" customHeight="false" outlineLevel="0" collapsed="false">
      <c r="A57" s="2" t="n">
        <v>53</v>
      </c>
      <c r="B57" s="2" t="s">
        <v>151</v>
      </c>
      <c r="C57" s="2" t="s">
        <v>152</v>
      </c>
      <c r="D57" s="2" t="s">
        <v>153</v>
      </c>
      <c r="E57" s="3" t="n">
        <v>17500</v>
      </c>
      <c r="F57" s="3" t="n">
        <v>15750</v>
      </c>
      <c r="G57" s="3" t="n">
        <v>1</v>
      </c>
      <c r="H57" s="3" t="n">
        <f aca="false">F57*G57</f>
        <v>15750</v>
      </c>
      <c r="I57" s="2" t="s">
        <v>154</v>
      </c>
    </row>
    <row r="58" customFormat="false" ht="16.4" hidden="false" customHeight="false" outlineLevel="0" collapsed="false">
      <c r="A58" s="2" t="n">
        <v>54</v>
      </c>
      <c r="B58" s="2" t="s">
        <v>155</v>
      </c>
      <c r="C58" s="2" t="s">
        <v>19</v>
      </c>
      <c r="D58" s="2" t="s">
        <v>153</v>
      </c>
      <c r="E58" s="3" t="n">
        <v>12000</v>
      </c>
      <c r="F58" s="3" t="n">
        <v>10800</v>
      </c>
      <c r="G58" s="3" t="n">
        <v>1</v>
      </c>
      <c r="H58" s="3" t="n">
        <f aca="false">F58*G58</f>
        <v>10800</v>
      </c>
      <c r="I58" s="2" t="s">
        <v>154</v>
      </c>
    </row>
    <row r="59" customFormat="false" ht="16.4" hidden="false" customHeight="false" outlineLevel="0" collapsed="false">
      <c r="A59" s="2" t="n">
        <v>55</v>
      </c>
      <c r="B59" s="2" t="s">
        <v>156</v>
      </c>
      <c r="C59" s="2" t="s">
        <v>157</v>
      </c>
      <c r="D59" s="2" t="s">
        <v>158</v>
      </c>
      <c r="E59" s="3" t="n">
        <v>18000</v>
      </c>
      <c r="F59" s="3" t="n">
        <v>16200</v>
      </c>
      <c r="G59" s="3" t="n">
        <v>1</v>
      </c>
      <c r="H59" s="3" t="n">
        <f aca="false">F59*G59</f>
        <v>16200</v>
      </c>
      <c r="I59" s="2" t="s">
        <v>154</v>
      </c>
    </row>
    <row r="60" customFormat="false" ht="16.4" hidden="false" customHeight="false" outlineLevel="0" collapsed="false">
      <c r="A60" s="2" t="n">
        <v>56</v>
      </c>
      <c r="B60" s="2" t="s">
        <v>159</v>
      </c>
      <c r="C60" s="2" t="s">
        <v>160</v>
      </c>
      <c r="D60" s="2" t="s">
        <v>161</v>
      </c>
      <c r="E60" s="3" t="n">
        <v>18000</v>
      </c>
      <c r="F60" s="3" t="n">
        <v>16200</v>
      </c>
      <c r="G60" s="3" t="n">
        <v>1</v>
      </c>
      <c r="H60" s="3" t="n">
        <f aca="false">F60*G60</f>
        <v>16200</v>
      </c>
      <c r="I60" s="2" t="s">
        <v>154</v>
      </c>
    </row>
    <row r="61" customFormat="false" ht="16.4" hidden="false" customHeight="false" outlineLevel="0" collapsed="false">
      <c r="A61" s="2" t="n">
        <v>57</v>
      </c>
      <c r="B61" s="2" t="s">
        <v>162</v>
      </c>
      <c r="C61" s="4" t="s">
        <v>142</v>
      </c>
      <c r="D61" s="2" t="s">
        <v>163</v>
      </c>
      <c r="E61" s="3" t="n">
        <v>24000</v>
      </c>
      <c r="F61" s="3" t="n">
        <v>21600</v>
      </c>
      <c r="G61" s="3" t="n">
        <v>1</v>
      </c>
      <c r="H61" s="3" t="n">
        <f aca="false">F61*G61</f>
        <v>21600</v>
      </c>
      <c r="I61" s="2" t="s">
        <v>154</v>
      </c>
    </row>
    <row r="62" customFormat="false" ht="26.35" hidden="false" customHeight="false" outlineLevel="0" collapsed="false">
      <c r="A62" s="2" t="n">
        <v>58</v>
      </c>
      <c r="B62" s="2" t="s">
        <v>164</v>
      </c>
      <c r="C62" s="2" t="s">
        <v>165</v>
      </c>
      <c r="D62" s="2" t="s">
        <v>166</v>
      </c>
      <c r="E62" s="3" t="n">
        <v>17800</v>
      </c>
      <c r="F62" s="3" t="n">
        <v>16020</v>
      </c>
      <c r="G62" s="3" t="n">
        <v>1</v>
      </c>
      <c r="H62" s="3" t="n">
        <f aca="false">F62*G62</f>
        <v>16020</v>
      </c>
      <c r="I62" s="2" t="s">
        <v>154</v>
      </c>
    </row>
    <row r="63" customFormat="false" ht="16.4" hidden="false" customHeight="false" outlineLevel="0" collapsed="false">
      <c r="A63" s="2" t="n">
        <v>59</v>
      </c>
      <c r="B63" s="2" t="s">
        <v>167</v>
      </c>
      <c r="C63" s="2" t="s">
        <v>168</v>
      </c>
      <c r="D63" s="2" t="s">
        <v>169</v>
      </c>
      <c r="E63" s="3" t="n">
        <v>23000</v>
      </c>
      <c r="F63" s="3" t="n">
        <v>20700</v>
      </c>
      <c r="G63" s="3" t="n">
        <v>1</v>
      </c>
      <c r="H63" s="3" t="n">
        <f aca="false">F63*G63</f>
        <v>20700</v>
      </c>
      <c r="I63" s="2" t="s">
        <v>154</v>
      </c>
    </row>
    <row r="64" customFormat="false" ht="16.4" hidden="false" customHeight="false" outlineLevel="0" collapsed="false">
      <c r="A64" s="2" t="n">
        <v>60</v>
      </c>
      <c r="B64" s="2" t="s">
        <v>170</v>
      </c>
      <c r="C64" s="2" t="s">
        <v>171</v>
      </c>
      <c r="D64" s="2" t="s">
        <v>172</v>
      </c>
      <c r="E64" s="3" t="n">
        <v>17000</v>
      </c>
      <c r="F64" s="3" t="n">
        <v>15300</v>
      </c>
      <c r="G64" s="3" t="n">
        <v>1</v>
      </c>
      <c r="H64" s="3" t="n">
        <f aca="false">F64*G64</f>
        <v>15300</v>
      </c>
      <c r="I64" s="2" t="s">
        <v>154</v>
      </c>
    </row>
    <row r="65" customFormat="false" ht="16.4" hidden="false" customHeight="false" outlineLevel="0" collapsed="false">
      <c r="A65" s="2" t="n">
        <v>61</v>
      </c>
      <c r="B65" s="2" t="s">
        <v>173</v>
      </c>
      <c r="C65" s="2" t="s">
        <v>174</v>
      </c>
      <c r="D65" s="2" t="s">
        <v>175</v>
      </c>
      <c r="E65" s="3" t="n">
        <v>27800</v>
      </c>
      <c r="F65" s="3" t="n">
        <v>25020</v>
      </c>
      <c r="G65" s="3" t="n">
        <v>1</v>
      </c>
      <c r="H65" s="3" t="n">
        <f aca="false">F65*G65</f>
        <v>25020</v>
      </c>
      <c r="I65" s="2" t="s">
        <v>154</v>
      </c>
    </row>
    <row r="66" customFormat="false" ht="16.4" hidden="false" customHeight="false" outlineLevel="0" collapsed="false">
      <c r="A66" s="2" t="n">
        <v>62</v>
      </c>
      <c r="B66" s="2" t="s">
        <v>176</v>
      </c>
      <c r="C66" s="2" t="s">
        <v>33</v>
      </c>
      <c r="D66" s="2" t="s">
        <v>177</v>
      </c>
      <c r="E66" s="3" t="n">
        <v>17000</v>
      </c>
      <c r="F66" s="3" t="n">
        <v>15300</v>
      </c>
      <c r="G66" s="3" t="n">
        <v>1</v>
      </c>
      <c r="H66" s="3" t="n">
        <f aca="false">F66*G66</f>
        <v>15300</v>
      </c>
      <c r="I66" s="2" t="s">
        <v>154</v>
      </c>
    </row>
    <row r="67" customFormat="false" ht="16.4" hidden="false" customHeight="false" outlineLevel="0" collapsed="false">
      <c r="A67" s="2" t="n">
        <v>63</v>
      </c>
      <c r="B67" s="2" t="s">
        <v>178</v>
      </c>
      <c r="C67" s="2" t="s">
        <v>179</v>
      </c>
      <c r="D67" s="2" t="s">
        <v>180</v>
      </c>
      <c r="E67" s="3" t="n">
        <v>18500</v>
      </c>
      <c r="F67" s="3" t="n">
        <v>16650</v>
      </c>
      <c r="G67" s="3" t="n">
        <v>1</v>
      </c>
      <c r="H67" s="3" t="n">
        <f aca="false">F67*G67</f>
        <v>16650</v>
      </c>
      <c r="I67" s="2" t="s">
        <v>154</v>
      </c>
    </row>
    <row r="68" customFormat="false" ht="26.35" hidden="false" customHeight="false" outlineLevel="0" collapsed="false">
      <c r="A68" s="2" t="n">
        <v>64</v>
      </c>
      <c r="B68" s="2" t="s">
        <v>181</v>
      </c>
      <c r="C68" s="2" t="s">
        <v>182</v>
      </c>
      <c r="D68" s="2" t="s">
        <v>183</v>
      </c>
      <c r="E68" s="3" t="n">
        <v>17000</v>
      </c>
      <c r="F68" s="3" t="n">
        <v>15300</v>
      </c>
      <c r="G68" s="3" t="n">
        <v>1</v>
      </c>
      <c r="H68" s="3" t="n">
        <f aca="false">F68*G68</f>
        <v>15300</v>
      </c>
      <c r="I68" s="2" t="s">
        <v>154</v>
      </c>
    </row>
    <row r="69" customFormat="false" ht="16.4" hidden="false" customHeight="false" outlineLevel="0" collapsed="false">
      <c r="A69" s="2" t="n">
        <v>65</v>
      </c>
      <c r="B69" s="2" t="s">
        <v>184</v>
      </c>
      <c r="C69" s="2" t="s">
        <v>185</v>
      </c>
      <c r="D69" s="2" t="s">
        <v>186</v>
      </c>
      <c r="E69" s="3" t="n">
        <v>18000</v>
      </c>
      <c r="F69" s="3" t="n">
        <v>16200</v>
      </c>
      <c r="G69" s="3" t="n">
        <v>1</v>
      </c>
      <c r="H69" s="3" t="n">
        <f aca="false">F69*G69</f>
        <v>16200</v>
      </c>
      <c r="I69" s="2" t="s">
        <v>187</v>
      </c>
    </row>
    <row r="70" customFormat="false" ht="16.4" hidden="false" customHeight="false" outlineLevel="0" collapsed="false">
      <c r="A70" s="2" t="n">
        <v>66</v>
      </c>
      <c r="B70" s="2" t="s">
        <v>188</v>
      </c>
      <c r="C70" s="2" t="s">
        <v>136</v>
      </c>
      <c r="D70" s="2" t="s">
        <v>189</v>
      </c>
      <c r="E70" s="3" t="n">
        <v>14000</v>
      </c>
      <c r="F70" s="3" t="n">
        <v>12600</v>
      </c>
      <c r="G70" s="3" t="n">
        <v>1</v>
      </c>
      <c r="H70" s="3" t="n">
        <f aca="false">F70*G70</f>
        <v>12600</v>
      </c>
      <c r="I70" s="2" t="s">
        <v>190</v>
      </c>
    </row>
    <row r="71" customFormat="false" ht="16.4" hidden="false" customHeight="false" outlineLevel="0" collapsed="false">
      <c r="A71" s="2" t="n">
        <v>67</v>
      </c>
      <c r="B71" s="2" t="s">
        <v>191</v>
      </c>
      <c r="C71" s="2" t="s">
        <v>192</v>
      </c>
      <c r="D71" s="2" t="s">
        <v>193</v>
      </c>
      <c r="E71" s="3" t="n">
        <v>16900</v>
      </c>
      <c r="F71" s="3" t="n">
        <v>15210</v>
      </c>
      <c r="G71" s="3" t="n">
        <v>1</v>
      </c>
      <c r="H71" s="3" t="n">
        <f aca="false">F71*G71</f>
        <v>15210</v>
      </c>
      <c r="I71" s="2" t="s">
        <v>190</v>
      </c>
    </row>
    <row r="72" customFormat="false" ht="16.4" hidden="false" customHeight="false" outlineLevel="0" collapsed="false">
      <c r="A72" s="2" t="n">
        <v>68</v>
      </c>
      <c r="B72" s="2" t="s">
        <v>194</v>
      </c>
      <c r="C72" s="2" t="s">
        <v>195</v>
      </c>
      <c r="D72" s="2" t="s">
        <v>196</v>
      </c>
      <c r="E72" s="3" t="n">
        <v>11000</v>
      </c>
      <c r="F72" s="3" t="n">
        <v>9900</v>
      </c>
      <c r="G72" s="3" t="n">
        <v>1</v>
      </c>
      <c r="H72" s="3" t="n">
        <f aca="false">F72*G72</f>
        <v>9900</v>
      </c>
      <c r="I72" s="2" t="s">
        <v>190</v>
      </c>
    </row>
    <row r="73" customFormat="false" ht="26.35" hidden="false" customHeight="false" outlineLevel="0" collapsed="false">
      <c r="A73" s="2" t="n">
        <v>69</v>
      </c>
      <c r="B73" s="2" t="s">
        <v>197</v>
      </c>
      <c r="C73" s="2" t="s">
        <v>198</v>
      </c>
      <c r="D73" s="2" t="s">
        <v>199</v>
      </c>
      <c r="E73" s="3" t="n">
        <v>22000</v>
      </c>
      <c r="F73" s="3" t="n">
        <v>19800</v>
      </c>
      <c r="G73" s="3" t="n">
        <v>1</v>
      </c>
      <c r="H73" s="3" t="n">
        <f aca="false">F73*G73</f>
        <v>19800</v>
      </c>
      <c r="I73" s="2" t="s">
        <v>200</v>
      </c>
    </row>
    <row r="74" customFormat="false" ht="26.35" hidden="false" customHeight="false" outlineLevel="0" collapsed="false">
      <c r="A74" s="2" t="n">
        <v>70</v>
      </c>
      <c r="B74" s="2" t="s">
        <v>201</v>
      </c>
      <c r="C74" s="4" t="s">
        <v>202</v>
      </c>
      <c r="D74" s="2" t="s">
        <v>203</v>
      </c>
      <c r="E74" s="3" t="n">
        <v>18000</v>
      </c>
      <c r="F74" s="3" t="n">
        <v>16200</v>
      </c>
      <c r="G74" s="3" t="n">
        <v>1</v>
      </c>
      <c r="H74" s="3" t="n">
        <f aca="false">F74*G74</f>
        <v>16200</v>
      </c>
      <c r="I74" s="2" t="s">
        <v>200</v>
      </c>
    </row>
    <row r="75" customFormat="false" ht="26.35" hidden="false" customHeight="false" outlineLevel="0" collapsed="false">
      <c r="A75" s="2" t="n">
        <v>71</v>
      </c>
      <c r="B75" s="2" t="s">
        <v>204</v>
      </c>
      <c r="C75" s="4" t="s">
        <v>202</v>
      </c>
      <c r="D75" s="2" t="s">
        <v>205</v>
      </c>
      <c r="E75" s="3" t="n">
        <v>19500</v>
      </c>
      <c r="F75" s="3" t="n">
        <v>17550</v>
      </c>
      <c r="G75" s="3" t="n">
        <v>1</v>
      </c>
      <c r="H75" s="3" t="n">
        <f aca="false">F75*G75</f>
        <v>17550</v>
      </c>
      <c r="I75" s="2" t="s">
        <v>200</v>
      </c>
    </row>
    <row r="76" customFormat="false" ht="16.4" hidden="false" customHeight="false" outlineLevel="0" collapsed="false">
      <c r="A76" s="2" t="n">
        <v>72</v>
      </c>
      <c r="B76" s="2" t="s">
        <v>206</v>
      </c>
      <c r="C76" s="2" t="s">
        <v>207</v>
      </c>
      <c r="D76" s="2" t="s">
        <v>208</v>
      </c>
      <c r="E76" s="3" t="n">
        <v>16000</v>
      </c>
      <c r="F76" s="3" t="n">
        <v>14400</v>
      </c>
      <c r="G76" s="3" t="n">
        <v>1</v>
      </c>
      <c r="H76" s="3" t="n">
        <f aca="false">F76*G76</f>
        <v>14400</v>
      </c>
      <c r="I76" s="2" t="s">
        <v>200</v>
      </c>
    </row>
    <row r="77" customFormat="false" ht="16.4" hidden="false" customHeight="false" outlineLevel="0" collapsed="false">
      <c r="A77" s="2" t="n">
        <v>73</v>
      </c>
      <c r="B77" s="2" t="s">
        <v>209</v>
      </c>
      <c r="C77" s="2" t="s">
        <v>210</v>
      </c>
      <c r="D77" s="2" t="s">
        <v>211</v>
      </c>
      <c r="E77" s="3" t="n">
        <v>17000</v>
      </c>
      <c r="F77" s="3" t="n">
        <v>15300</v>
      </c>
      <c r="G77" s="3" t="n">
        <v>1</v>
      </c>
      <c r="H77" s="3" t="n">
        <f aca="false">F77*G77</f>
        <v>15300</v>
      </c>
      <c r="I77" s="2" t="s">
        <v>200</v>
      </c>
    </row>
    <row r="78" customFormat="false" ht="16.4" hidden="false" customHeight="false" outlineLevel="0" collapsed="false">
      <c r="A78" s="2" t="n">
        <v>74</v>
      </c>
      <c r="B78" s="2" t="s">
        <v>212</v>
      </c>
      <c r="C78" s="2" t="s">
        <v>213</v>
      </c>
      <c r="D78" s="2" t="s">
        <v>214</v>
      </c>
      <c r="E78" s="3" t="n">
        <v>17800</v>
      </c>
      <c r="F78" s="3" t="n">
        <v>16020</v>
      </c>
      <c r="G78" s="3" t="n">
        <v>1</v>
      </c>
      <c r="H78" s="3" t="n">
        <f aca="false">F78*G78</f>
        <v>16020</v>
      </c>
      <c r="I78" s="2" t="s">
        <v>200</v>
      </c>
    </row>
    <row r="79" customFormat="false" ht="16.4" hidden="false" customHeight="false" outlineLevel="0" collapsed="false">
      <c r="A79" s="2" t="n">
        <v>75</v>
      </c>
      <c r="B79" s="4" t="s">
        <v>215</v>
      </c>
      <c r="C79" s="2" t="s">
        <v>89</v>
      </c>
      <c r="D79" s="2" t="s">
        <v>216</v>
      </c>
      <c r="E79" s="3" t="n">
        <v>18000</v>
      </c>
      <c r="F79" s="3" t="n">
        <v>16200</v>
      </c>
      <c r="G79" s="3" t="n">
        <v>1</v>
      </c>
      <c r="H79" s="3" t="n">
        <f aca="false">F79*G79</f>
        <v>16200</v>
      </c>
      <c r="I79" s="2" t="s">
        <v>200</v>
      </c>
    </row>
    <row r="80" customFormat="false" ht="16.4" hidden="false" customHeight="false" outlineLevel="0" collapsed="false">
      <c r="A80" s="2" t="n">
        <v>76</v>
      </c>
      <c r="B80" s="2" t="s">
        <v>217</v>
      </c>
      <c r="C80" s="2" t="s">
        <v>218</v>
      </c>
      <c r="D80" s="2" t="s">
        <v>219</v>
      </c>
      <c r="E80" s="3" t="n">
        <v>18000</v>
      </c>
      <c r="F80" s="3" t="n">
        <v>16200</v>
      </c>
      <c r="G80" s="3" t="n">
        <v>1</v>
      </c>
      <c r="H80" s="3" t="n">
        <f aca="false">F80*G80</f>
        <v>16200</v>
      </c>
      <c r="I80" s="2" t="s">
        <v>200</v>
      </c>
    </row>
    <row r="81" customFormat="false" ht="16.4" hidden="false" customHeight="false" outlineLevel="0" collapsed="false">
      <c r="A81" s="2" t="n">
        <v>77</v>
      </c>
      <c r="B81" s="2" t="s">
        <v>220</v>
      </c>
      <c r="C81" s="2" t="s">
        <v>221</v>
      </c>
      <c r="D81" s="2" t="s">
        <v>222</v>
      </c>
      <c r="E81" s="3" t="n">
        <v>25000</v>
      </c>
      <c r="F81" s="3" t="n">
        <v>22500</v>
      </c>
      <c r="G81" s="3" t="n">
        <v>1</v>
      </c>
      <c r="H81" s="3" t="n">
        <f aca="false">F81*G81</f>
        <v>22500</v>
      </c>
      <c r="I81" s="2" t="s">
        <v>223</v>
      </c>
    </row>
    <row r="82" customFormat="false" ht="26.35" hidden="false" customHeight="false" outlineLevel="0" collapsed="false">
      <c r="A82" s="2" t="n">
        <v>78</v>
      </c>
      <c r="B82" s="2" t="s">
        <v>224</v>
      </c>
      <c r="C82" s="2" t="s">
        <v>225</v>
      </c>
      <c r="D82" s="2" t="s">
        <v>226</v>
      </c>
      <c r="E82" s="3" t="n">
        <v>18000</v>
      </c>
      <c r="F82" s="3" t="n">
        <v>16200</v>
      </c>
      <c r="G82" s="3" t="n">
        <v>1</v>
      </c>
      <c r="H82" s="3" t="n">
        <f aca="false">F82*G82</f>
        <v>16200</v>
      </c>
      <c r="I82" s="2" t="s">
        <v>227</v>
      </c>
    </row>
    <row r="83" customFormat="false" ht="16.4" hidden="false" customHeight="false" outlineLevel="0" collapsed="false">
      <c r="A83" s="2" t="n">
        <v>79</v>
      </c>
      <c r="B83" s="2" t="s">
        <v>228</v>
      </c>
      <c r="C83" s="2" t="s">
        <v>229</v>
      </c>
      <c r="D83" s="2" t="s">
        <v>230</v>
      </c>
      <c r="E83" s="3" t="n">
        <v>17000</v>
      </c>
      <c r="F83" s="3" t="n">
        <v>15300</v>
      </c>
      <c r="G83" s="3" t="n">
        <v>1</v>
      </c>
      <c r="H83" s="3" t="n">
        <f aca="false">F83*G83</f>
        <v>15300</v>
      </c>
      <c r="I83" s="2" t="s">
        <v>227</v>
      </c>
    </row>
    <row r="84" customFormat="false" ht="26.35" hidden="false" customHeight="false" outlineLevel="0" collapsed="false">
      <c r="A84" s="2" t="n">
        <v>80</v>
      </c>
      <c r="B84" s="2" t="s">
        <v>231</v>
      </c>
      <c r="C84" s="2" t="s">
        <v>232</v>
      </c>
      <c r="D84" s="2" t="s">
        <v>226</v>
      </c>
      <c r="E84" s="3" t="n">
        <v>19800</v>
      </c>
      <c r="F84" s="3" t="n">
        <v>17820</v>
      </c>
      <c r="G84" s="3" t="n">
        <v>1</v>
      </c>
      <c r="H84" s="3" t="n">
        <f aca="false">F84*G84</f>
        <v>17820</v>
      </c>
      <c r="I84" s="2" t="s">
        <v>233</v>
      </c>
    </row>
    <row r="85" customFormat="false" ht="16.4" hidden="false" customHeight="false" outlineLevel="0" collapsed="false">
      <c r="A85" s="2" t="n">
        <v>81</v>
      </c>
      <c r="B85" s="2" t="s">
        <v>234</v>
      </c>
      <c r="C85" s="2" t="s">
        <v>235</v>
      </c>
      <c r="D85" s="2" t="s">
        <v>236</v>
      </c>
      <c r="E85" s="3" t="n">
        <v>14000</v>
      </c>
      <c r="F85" s="3" t="n">
        <v>12600</v>
      </c>
      <c r="G85" s="3" t="n">
        <v>1</v>
      </c>
      <c r="H85" s="3" t="n">
        <f aca="false">F85*G85</f>
        <v>12600</v>
      </c>
      <c r="I85" s="2" t="s">
        <v>237</v>
      </c>
    </row>
    <row r="86" customFormat="false" ht="16.4" hidden="false" customHeight="false" outlineLevel="0" collapsed="false">
      <c r="A86" s="2" t="n">
        <v>82</v>
      </c>
      <c r="B86" s="2" t="s">
        <v>238</v>
      </c>
      <c r="C86" s="2" t="s">
        <v>239</v>
      </c>
      <c r="D86" s="2" t="s">
        <v>240</v>
      </c>
      <c r="E86" s="3" t="n">
        <v>13000</v>
      </c>
      <c r="F86" s="3" t="n">
        <v>11700</v>
      </c>
      <c r="G86" s="3" t="n">
        <v>1</v>
      </c>
      <c r="H86" s="3" t="n">
        <f aca="false">F86*G86</f>
        <v>11700</v>
      </c>
      <c r="I86" s="2" t="s">
        <v>237</v>
      </c>
    </row>
    <row r="87" customFormat="false" ht="16.4" hidden="false" customHeight="false" outlineLevel="0" collapsed="false">
      <c r="A87" s="2" t="n">
        <v>83</v>
      </c>
      <c r="B87" s="2" t="s">
        <v>241</v>
      </c>
      <c r="C87" s="2" t="s">
        <v>86</v>
      </c>
      <c r="D87" s="2" t="s">
        <v>242</v>
      </c>
      <c r="E87" s="3" t="n">
        <v>13000</v>
      </c>
      <c r="F87" s="3" t="n">
        <v>11700</v>
      </c>
      <c r="G87" s="3" t="n">
        <v>1</v>
      </c>
      <c r="H87" s="3" t="n">
        <f aca="false">F87*G87</f>
        <v>11700</v>
      </c>
      <c r="I87" s="2" t="s">
        <v>237</v>
      </c>
    </row>
    <row r="88" customFormat="false" ht="16.4" hidden="false" customHeight="false" outlineLevel="0" collapsed="false">
      <c r="A88" s="2" t="n">
        <v>84</v>
      </c>
      <c r="B88" s="2" t="s">
        <v>243</v>
      </c>
      <c r="C88" s="2" t="s">
        <v>244</v>
      </c>
      <c r="D88" s="2" t="s">
        <v>245</v>
      </c>
      <c r="E88" s="3" t="n">
        <v>14000</v>
      </c>
      <c r="F88" s="3" t="n">
        <v>12600</v>
      </c>
      <c r="G88" s="3" t="n">
        <v>1</v>
      </c>
      <c r="H88" s="3" t="n">
        <f aca="false">F88*G88</f>
        <v>12600</v>
      </c>
      <c r="I88" s="2" t="s">
        <v>237</v>
      </c>
    </row>
    <row r="89" customFormat="false" ht="16.4" hidden="false" customHeight="false" outlineLevel="0" collapsed="false">
      <c r="A89" s="2" t="n">
        <v>85</v>
      </c>
      <c r="B89" s="2" t="s">
        <v>246</v>
      </c>
      <c r="C89" s="2" t="s">
        <v>86</v>
      </c>
      <c r="D89" s="2" t="s">
        <v>247</v>
      </c>
      <c r="E89" s="3" t="n">
        <v>11000</v>
      </c>
      <c r="F89" s="3" t="n">
        <v>9900</v>
      </c>
      <c r="G89" s="3" t="n">
        <v>1</v>
      </c>
      <c r="H89" s="3" t="n">
        <f aca="false">F89*G89</f>
        <v>9900</v>
      </c>
      <c r="I89" s="2" t="s">
        <v>237</v>
      </c>
    </row>
    <row r="90" customFormat="false" ht="16.4" hidden="false" customHeight="false" outlineLevel="0" collapsed="false">
      <c r="A90" s="2" t="n">
        <v>86</v>
      </c>
      <c r="B90" s="2" t="s">
        <v>248</v>
      </c>
      <c r="C90" s="2" t="s">
        <v>19</v>
      </c>
      <c r="D90" s="2" t="s">
        <v>249</v>
      </c>
      <c r="E90" s="3" t="n">
        <v>12000</v>
      </c>
      <c r="F90" s="3" t="n">
        <v>10800</v>
      </c>
      <c r="G90" s="3" t="n">
        <v>1</v>
      </c>
      <c r="H90" s="3" t="n">
        <f aca="false">F90*G90</f>
        <v>10800</v>
      </c>
      <c r="I90" s="2" t="s">
        <v>237</v>
      </c>
    </row>
    <row r="91" customFormat="false" ht="16.4" hidden="false" customHeight="false" outlineLevel="0" collapsed="false">
      <c r="A91" s="2" t="n">
        <v>87</v>
      </c>
      <c r="B91" s="2" t="s">
        <v>250</v>
      </c>
      <c r="C91" s="2" t="s">
        <v>19</v>
      </c>
      <c r="D91" s="2" t="s">
        <v>251</v>
      </c>
      <c r="E91" s="3" t="n">
        <v>13800</v>
      </c>
      <c r="F91" s="3" t="n">
        <v>12420</v>
      </c>
      <c r="G91" s="3" t="n">
        <v>1</v>
      </c>
      <c r="H91" s="3" t="n">
        <f aca="false">F91*G91</f>
        <v>12420</v>
      </c>
      <c r="I91" s="2" t="s">
        <v>237</v>
      </c>
    </row>
    <row r="92" customFormat="false" ht="16.4" hidden="false" customHeight="false" outlineLevel="0" collapsed="false">
      <c r="A92" s="2" t="n">
        <v>88</v>
      </c>
      <c r="B92" s="2" t="s">
        <v>252</v>
      </c>
      <c r="C92" s="2" t="s">
        <v>253</v>
      </c>
      <c r="D92" s="2" t="s">
        <v>254</v>
      </c>
      <c r="E92" s="3" t="n">
        <v>13500</v>
      </c>
      <c r="F92" s="3" t="n">
        <v>12150</v>
      </c>
      <c r="G92" s="3" t="n">
        <v>1</v>
      </c>
      <c r="H92" s="3" t="n">
        <f aca="false">F92*G92</f>
        <v>12150</v>
      </c>
      <c r="I92" s="2" t="s">
        <v>237</v>
      </c>
    </row>
    <row r="93" customFormat="false" ht="16.4" hidden="false" customHeight="false" outlineLevel="0" collapsed="false">
      <c r="A93" s="2" t="n">
        <v>89</v>
      </c>
      <c r="B93" s="2" t="s">
        <v>255</v>
      </c>
      <c r="C93" s="2" t="s">
        <v>256</v>
      </c>
      <c r="D93" s="2" t="s">
        <v>257</v>
      </c>
      <c r="E93" s="3" t="n">
        <v>10500</v>
      </c>
      <c r="F93" s="3" t="n">
        <v>9450</v>
      </c>
      <c r="G93" s="3" t="n">
        <v>1</v>
      </c>
      <c r="H93" s="3" t="n">
        <f aca="false">F93*G93</f>
        <v>9450</v>
      </c>
      <c r="I93" s="2" t="s">
        <v>237</v>
      </c>
    </row>
    <row r="94" customFormat="false" ht="16.4" hidden="false" customHeight="false" outlineLevel="0" collapsed="false">
      <c r="A94" s="2" t="n">
        <v>90</v>
      </c>
      <c r="B94" s="2" t="s">
        <v>258</v>
      </c>
      <c r="C94" s="2" t="s">
        <v>259</v>
      </c>
      <c r="D94" s="2" t="s">
        <v>260</v>
      </c>
      <c r="E94" s="3" t="n">
        <v>13000</v>
      </c>
      <c r="F94" s="3" t="n">
        <v>11700</v>
      </c>
      <c r="G94" s="3" t="n">
        <v>1</v>
      </c>
      <c r="H94" s="3" t="n">
        <f aca="false">F94*G94</f>
        <v>11700</v>
      </c>
      <c r="I94" s="2" t="s">
        <v>237</v>
      </c>
    </row>
    <row r="95" customFormat="false" ht="16.4" hidden="false" customHeight="false" outlineLevel="0" collapsed="false">
      <c r="A95" s="2" t="n">
        <v>91</v>
      </c>
      <c r="B95" s="2" t="s">
        <v>261</v>
      </c>
      <c r="C95" s="2" t="s">
        <v>253</v>
      </c>
      <c r="D95" s="2" t="s">
        <v>262</v>
      </c>
      <c r="E95" s="3" t="n">
        <v>13500</v>
      </c>
      <c r="F95" s="3" t="n">
        <v>12150</v>
      </c>
      <c r="G95" s="3" t="n">
        <v>1</v>
      </c>
      <c r="H95" s="3" t="n">
        <f aca="false">F95*G95</f>
        <v>12150</v>
      </c>
      <c r="I95" s="2" t="s">
        <v>237</v>
      </c>
    </row>
    <row r="96" customFormat="false" ht="16.4" hidden="false" customHeight="false" outlineLevel="0" collapsed="false">
      <c r="A96" s="2" t="n">
        <v>92</v>
      </c>
      <c r="B96" s="2" t="s">
        <v>263</v>
      </c>
      <c r="C96" s="2" t="s">
        <v>264</v>
      </c>
      <c r="D96" s="2" t="s">
        <v>262</v>
      </c>
      <c r="E96" s="3" t="n">
        <v>11000</v>
      </c>
      <c r="F96" s="3" t="n">
        <v>9900</v>
      </c>
      <c r="G96" s="3" t="n">
        <v>1</v>
      </c>
      <c r="H96" s="3" t="n">
        <f aca="false">F96*G96</f>
        <v>9900</v>
      </c>
      <c r="I96" s="2" t="s">
        <v>237</v>
      </c>
    </row>
    <row r="97" customFormat="false" ht="16.4" hidden="false" customHeight="false" outlineLevel="0" collapsed="false">
      <c r="A97" s="2" t="n">
        <v>93</v>
      </c>
      <c r="B97" s="2" t="s">
        <v>265</v>
      </c>
      <c r="C97" s="2" t="s">
        <v>19</v>
      </c>
      <c r="D97" s="2" t="s">
        <v>266</v>
      </c>
      <c r="E97" s="3" t="n">
        <v>15000</v>
      </c>
      <c r="F97" s="3" t="n">
        <v>13500</v>
      </c>
      <c r="G97" s="3" t="n">
        <v>1</v>
      </c>
      <c r="H97" s="3" t="n">
        <f aca="false">F97*G97</f>
        <v>13500</v>
      </c>
      <c r="I97" s="2" t="s">
        <v>237</v>
      </c>
    </row>
    <row r="98" customFormat="false" ht="16.4" hidden="false" customHeight="false" outlineLevel="0" collapsed="false">
      <c r="A98" s="2" t="n">
        <v>94</v>
      </c>
      <c r="B98" s="2" t="s">
        <v>267</v>
      </c>
      <c r="C98" s="2" t="s">
        <v>19</v>
      </c>
      <c r="D98" s="2" t="s">
        <v>266</v>
      </c>
      <c r="E98" s="3" t="n">
        <v>13000</v>
      </c>
      <c r="F98" s="3" t="n">
        <v>11700</v>
      </c>
      <c r="G98" s="3" t="n">
        <v>1</v>
      </c>
      <c r="H98" s="3" t="n">
        <f aca="false">F98*G98</f>
        <v>11700</v>
      </c>
      <c r="I98" s="2" t="s">
        <v>237</v>
      </c>
    </row>
    <row r="99" customFormat="false" ht="16.4" hidden="false" customHeight="false" outlineLevel="0" collapsed="false">
      <c r="A99" s="2" t="n">
        <v>95</v>
      </c>
      <c r="B99" s="2" t="s">
        <v>268</v>
      </c>
      <c r="C99" s="2" t="s">
        <v>19</v>
      </c>
      <c r="D99" s="2" t="s">
        <v>266</v>
      </c>
      <c r="E99" s="3" t="n">
        <v>13000</v>
      </c>
      <c r="F99" s="3" t="n">
        <v>11700</v>
      </c>
      <c r="G99" s="3" t="n">
        <v>1</v>
      </c>
      <c r="H99" s="3" t="n">
        <f aca="false">F99*G99</f>
        <v>11700</v>
      </c>
      <c r="I99" s="2" t="s">
        <v>237</v>
      </c>
    </row>
    <row r="100" customFormat="false" ht="16.4" hidden="false" customHeight="false" outlineLevel="0" collapsed="false">
      <c r="A100" s="2" t="n">
        <v>96</v>
      </c>
      <c r="B100" s="2" t="s">
        <v>269</v>
      </c>
      <c r="C100" s="2" t="s">
        <v>270</v>
      </c>
      <c r="D100" s="2" t="s">
        <v>271</v>
      </c>
      <c r="E100" s="3" t="n">
        <v>14000</v>
      </c>
      <c r="F100" s="3" t="n">
        <v>12600</v>
      </c>
      <c r="G100" s="3" t="n">
        <v>1</v>
      </c>
      <c r="H100" s="3" t="n">
        <f aca="false">F100*G100</f>
        <v>12600</v>
      </c>
      <c r="I100" s="2" t="s">
        <v>237</v>
      </c>
    </row>
    <row r="101" customFormat="false" ht="16.4" hidden="false" customHeight="false" outlineLevel="0" collapsed="false">
      <c r="A101" s="2" t="n">
        <v>97</v>
      </c>
      <c r="B101" s="2" t="s">
        <v>272</v>
      </c>
      <c r="C101" s="2" t="s">
        <v>273</v>
      </c>
      <c r="D101" s="2" t="s">
        <v>274</v>
      </c>
      <c r="E101" s="3" t="n">
        <v>16000</v>
      </c>
      <c r="F101" s="3" t="n">
        <v>14400</v>
      </c>
      <c r="G101" s="3" t="n">
        <v>1</v>
      </c>
      <c r="H101" s="3" t="n">
        <f aca="false">F101*G101</f>
        <v>14400</v>
      </c>
      <c r="I101" s="2" t="s">
        <v>237</v>
      </c>
    </row>
    <row r="102" customFormat="false" ht="16.4" hidden="false" customHeight="false" outlineLevel="0" collapsed="false">
      <c r="A102" s="2" t="n">
        <v>98</v>
      </c>
      <c r="B102" s="2" t="s">
        <v>275</v>
      </c>
      <c r="C102" s="2" t="s">
        <v>276</v>
      </c>
      <c r="D102" s="2" t="s">
        <v>277</v>
      </c>
      <c r="E102" s="3" t="n">
        <v>15000</v>
      </c>
      <c r="F102" s="3" t="n">
        <v>13500</v>
      </c>
      <c r="G102" s="3" t="n">
        <v>1</v>
      </c>
      <c r="H102" s="3" t="n">
        <f aca="false">F102*G102</f>
        <v>13500</v>
      </c>
      <c r="I102" s="2" t="s">
        <v>237</v>
      </c>
    </row>
    <row r="103" customFormat="false" ht="16.4" hidden="false" customHeight="false" outlineLevel="0" collapsed="false">
      <c r="A103" s="2" t="n">
        <v>99</v>
      </c>
      <c r="B103" s="2" t="s">
        <v>278</v>
      </c>
      <c r="C103" s="2" t="s">
        <v>279</v>
      </c>
      <c r="D103" s="2" t="s">
        <v>280</v>
      </c>
      <c r="E103" s="3" t="n">
        <v>15000</v>
      </c>
      <c r="F103" s="3" t="n">
        <v>13500</v>
      </c>
      <c r="G103" s="3" t="n">
        <v>1</v>
      </c>
      <c r="H103" s="3" t="n">
        <f aca="false">F103*G103</f>
        <v>13500</v>
      </c>
      <c r="I103" s="2" t="s">
        <v>237</v>
      </c>
    </row>
    <row r="104" customFormat="false" ht="16.4" hidden="false" customHeight="false" outlineLevel="0" collapsed="false">
      <c r="A104" s="2" t="n">
        <v>100</v>
      </c>
      <c r="B104" s="2" t="s">
        <v>281</v>
      </c>
      <c r="C104" s="2" t="s">
        <v>279</v>
      </c>
      <c r="D104" s="2" t="s">
        <v>282</v>
      </c>
      <c r="E104" s="3" t="n">
        <v>13000</v>
      </c>
      <c r="F104" s="3" t="n">
        <v>11700</v>
      </c>
      <c r="G104" s="3" t="n">
        <v>1</v>
      </c>
      <c r="H104" s="3" t="n">
        <f aca="false">F104*G104</f>
        <v>11700</v>
      </c>
      <c r="I104" s="2" t="s">
        <v>237</v>
      </c>
    </row>
    <row r="105" customFormat="false" ht="16.4" hidden="false" customHeight="false" outlineLevel="0" collapsed="false">
      <c r="A105" s="2" t="n">
        <v>101</v>
      </c>
      <c r="B105" s="2" t="s">
        <v>283</v>
      </c>
      <c r="C105" s="2" t="s">
        <v>284</v>
      </c>
      <c r="D105" s="2" t="s">
        <v>285</v>
      </c>
      <c r="E105" s="3" t="n">
        <v>16000</v>
      </c>
      <c r="F105" s="3" t="n">
        <v>14400</v>
      </c>
      <c r="G105" s="3" t="n">
        <v>1</v>
      </c>
      <c r="H105" s="3" t="n">
        <f aca="false">F105*G105</f>
        <v>14400</v>
      </c>
      <c r="I105" s="2" t="s">
        <v>237</v>
      </c>
    </row>
    <row r="106" customFormat="false" ht="16.4" hidden="false" customHeight="false" outlineLevel="0" collapsed="false">
      <c r="A106" s="2" t="n">
        <v>102</v>
      </c>
      <c r="B106" s="2" t="s">
        <v>286</v>
      </c>
      <c r="C106" s="2" t="s">
        <v>287</v>
      </c>
      <c r="D106" s="2" t="s">
        <v>288</v>
      </c>
      <c r="E106" s="3" t="n">
        <v>13800</v>
      </c>
      <c r="F106" s="3" t="n">
        <v>12420</v>
      </c>
      <c r="G106" s="3" t="n">
        <v>1</v>
      </c>
      <c r="H106" s="3" t="n">
        <f aca="false">F106*G106</f>
        <v>12420</v>
      </c>
      <c r="I106" s="2" t="s">
        <v>237</v>
      </c>
    </row>
    <row r="107" customFormat="false" ht="16.4" hidden="false" customHeight="false" outlineLevel="0" collapsed="false">
      <c r="A107" s="2" t="n">
        <v>103</v>
      </c>
      <c r="B107" s="2" t="s">
        <v>289</v>
      </c>
      <c r="C107" s="2" t="s">
        <v>290</v>
      </c>
      <c r="D107" s="2" t="s">
        <v>291</v>
      </c>
      <c r="E107" s="3" t="n">
        <v>13000</v>
      </c>
      <c r="F107" s="3" t="n">
        <v>11700</v>
      </c>
      <c r="G107" s="3" t="n">
        <v>1</v>
      </c>
      <c r="H107" s="3" t="n">
        <f aca="false">F107*G107</f>
        <v>11700</v>
      </c>
      <c r="I107" s="2" t="s">
        <v>237</v>
      </c>
    </row>
    <row r="108" customFormat="false" ht="16.4" hidden="false" customHeight="false" outlineLevel="0" collapsed="false">
      <c r="A108" s="2" t="n">
        <v>104</v>
      </c>
      <c r="B108" s="2" t="s">
        <v>292</v>
      </c>
      <c r="C108" s="2" t="s">
        <v>293</v>
      </c>
      <c r="D108" s="2" t="s">
        <v>294</v>
      </c>
      <c r="E108" s="3" t="n">
        <v>15000</v>
      </c>
      <c r="F108" s="3" t="n">
        <v>13500</v>
      </c>
      <c r="G108" s="3" t="n">
        <v>1</v>
      </c>
      <c r="H108" s="3" t="n">
        <f aca="false">F108*G108</f>
        <v>13500</v>
      </c>
      <c r="I108" s="2" t="s">
        <v>237</v>
      </c>
    </row>
    <row r="109" customFormat="false" ht="16.4" hidden="false" customHeight="false" outlineLevel="0" collapsed="false">
      <c r="A109" s="2" t="n">
        <v>105</v>
      </c>
      <c r="B109" s="2" t="s">
        <v>295</v>
      </c>
      <c r="C109" s="2" t="s">
        <v>293</v>
      </c>
      <c r="D109" s="2" t="s">
        <v>296</v>
      </c>
      <c r="E109" s="3" t="n">
        <v>14500</v>
      </c>
      <c r="F109" s="3" t="n">
        <v>13050</v>
      </c>
      <c r="G109" s="3" t="n">
        <v>1</v>
      </c>
      <c r="H109" s="3" t="n">
        <f aca="false">F109*G109</f>
        <v>13050</v>
      </c>
      <c r="I109" s="2" t="s">
        <v>237</v>
      </c>
    </row>
    <row r="110" customFormat="false" ht="16.4" hidden="false" customHeight="false" outlineLevel="0" collapsed="false">
      <c r="A110" s="2" t="n">
        <v>106</v>
      </c>
      <c r="B110" s="2" t="s">
        <v>297</v>
      </c>
      <c r="C110" s="2" t="s">
        <v>264</v>
      </c>
      <c r="D110" s="2" t="s">
        <v>298</v>
      </c>
      <c r="E110" s="3" t="n">
        <v>15000</v>
      </c>
      <c r="F110" s="3" t="n">
        <v>13500</v>
      </c>
      <c r="G110" s="3" t="n">
        <v>1</v>
      </c>
      <c r="H110" s="3" t="n">
        <f aca="false">F110*G110</f>
        <v>13500</v>
      </c>
      <c r="I110" s="2" t="s">
        <v>237</v>
      </c>
    </row>
    <row r="111" customFormat="false" ht="16.4" hidden="false" customHeight="false" outlineLevel="0" collapsed="false">
      <c r="A111" s="2" t="n">
        <v>107</v>
      </c>
      <c r="B111" s="2" t="s">
        <v>299</v>
      </c>
      <c r="C111" s="2" t="s">
        <v>264</v>
      </c>
      <c r="D111" s="2" t="s">
        <v>300</v>
      </c>
      <c r="E111" s="3" t="n">
        <v>15000</v>
      </c>
      <c r="F111" s="3" t="n">
        <v>13500</v>
      </c>
      <c r="G111" s="3" t="n">
        <v>1</v>
      </c>
      <c r="H111" s="3" t="n">
        <f aca="false">F111*G111</f>
        <v>13500</v>
      </c>
      <c r="I111" s="2" t="s">
        <v>237</v>
      </c>
    </row>
    <row r="112" customFormat="false" ht="16.4" hidden="false" customHeight="false" outlineLevel="0" collapsed="false">
      <c r="A112" s="2" t="n">
        <v>108</v>
      </c>
      <c r="B112" s="2" t="s">
        <v>301</v>
      </c>
      <c r="C112" s="2" t="s">
        <v>19</v>
      </c>
      <c r="D112" s="2" t="s">
        <v>302</v>
      </c>
      <c r="E112" s="3" t="n">
        <v>13800</v>
      </c>
      <c r="F112" s="3" t="n">
        <v>12420</v>
      </c>
      <c r="G112" s="3" t="n">
        <v>1</v>
      </c>
      <c r="H112" s="3" t="n">
        <f aca="false">F112*G112</f>
        <v>12420</v>
      </c>
      <c r="I112" s="2" t="s">
        <v>237</v>
      </c>
    </row>
    <row r="113" customFormat="false" ht="16.4" hidden="false" customHeight="false" outlineLevel="0" collapsed="false">
      <c r="A113" s="2" t="n">
        <v>109</v>
      </c>
      <c r="B113" s="2" t="s">
        <v>303</v>
      </c>
      <c r="C113" s="2" t="s">
        <v>304</v>
      </c>
      <c r="D113" s="2" t="s">
        <v>305</v>
      </c>
      <c r="E113" s="3" t="n">
        <v>15000</v>
      </c>
      <c r="F113" s="3" t="n">
        <v>13500</v>
      </c>
      <c r="G113" s="3" t="n">
        <v>1</v>
      </c>
      <c r="H113" s="3" t="n">
        <f aca="false">F113*G113</f>
        <v>13500</v>
      </c>
      <c r="I113" s="2" t="s">
        <v>237</v>
      </c>
    </row>
    <row r="114" customFormat="false" ht="16.4" hidden="false" customHeight="false" outlineLevel="0" collapsed="false">
      <c r="A114" s="2" t="n">
        <v>110</v>
      </c>
      <c r="B114" s="2" t="s">
        <v>306</v>
      </c>
      <c r="C114" s="2" t="s">
        <v>304</v>
      </c>
      <c r="D114" s="2" t="s">
        <v>307</v>
      </c>
      <c r="E114" s="3" t="n">
        <v>15000</v>
      </c>
      <c r="F114" s="3" t="n">
        <v>13500</v>
      </c>
      <c r="G114" s="3" t="n">
        <v>1</v>
      </c>
      <c r="H114" s="3" t="n">
        <f aca="false">F114*G114</f>
        <v>13500</v>
      </c>
      <c r="I114" s="2" t="s">
        <v>237</v>
      </c>
    </row>
    <row r="115" customFormat="false" ht="16.4" hidden="false" customHeight="false" outlineLevel="0" collapsed="false">
      <c r="A115" s="2" t="n">
        <v>111</v>
      </c>
      <c r="B115" s="2" t="s">
        <v>308</v>
      </c>
      <c r="C115" s="2" t="s">
        <v>239</v>
      </c>
      <c r="D115" s="2" t="s">
        <v>309</v>
      </c>
      <c r="E115" s="3" t="n">
        <v>13000</v>
      </c>
      <c r="F115" s="3" t="n">
        <v>11700</v>
      </c>
      <c r="G115" s="3" t="n">
        <v>1</v>
      </c>
      <c r="H115" s="3" t="n">
        <f aca="false">F115*G115</f>
        <v>11700</v>
      </c>
      <c r="I115" s="2" t="s">
        <v>237</v>
      </c>
    </row>
    <row r="116" customFormat="false" ht="16.4" hidden="false" customHeight="false" outlineLevel="0" collapsed="false">
      <c r="A116" s="2" t="n">
        <v>112</v>
      </c>
      <c r="B116" s="2" t="s">
        <v>310</v>
      </c>
      <c r="C116" s="2" t="s">
        <v>311</v>
      </c>
      <c r="D116" s="2" t="s">
        <v>312</v>
      </c>
      <c r="E116" s="3" t="n">
        <v>15000</v>
      </c>
      <c r="F116" s="3" t="n">
        <v>13500</v>
      </c>
      <c r="G116" s="3" t="n">
        <v>1</v>
      </c>
      <c r="H116" s="3" t="n">
        <f aca="false">F116*G116</f>
        <v>13500</v>
      </c>
      <c r="I116" s="2" t="s">
        <v>237</v>
      </c>
    </row>
    <row r="117" customFormat="false" ht="16.4" hidden="false" customHeight="false" outlineLevel="0" collapsed="false">
      <c r="A117" s="2" t="n">
        <v>113</v>
      </c>
      <c r="B117" s="2" t="s">
        <v>313</v>
      </c>
      <c r="C117" s="2" t="s">
        <v>314</v>
      </c>
      <c r="D117" s="2" t="s">
        <v>315</v>
      </c>
      <c r="E117" s="3" t="n">
        <v>15000</v>
      </c>
      <c r="F117" s="3" t="n">
        <v>13500</v>
      </c>
      <c r="G117" s="3" t="n">
        <v>1</v>
      </c>
      <c r="H117" s="3" t="n">
        <f aca="false">F117*G117</f>
        <v>13500</v>
      </c>
      <c r="I117" s="2" t="s">
        <v>237</v>
      </c>
    </row>
    <row r="118" customFormat="false" ht="16.4" hidden="false" customHeight="false" outlineLevel="0" collapsed="false">
      <c r="A118" s="2" t="n">
        <v>114</v>
      </c>
      <c r="B118" s="2" t="s">
        <v>316</v>
      </c>
      <c r="C118" s="2" t="s">
        <v>15</v>
      </c>
      <c r="D118" s="2" t="s">
        <v>317</v>
      </c>
      <c r="E118" s="3" t="n">
        <v>14500</v>
      </c>
      <c r="F118" s="3" t="n">
        <v>13050</v>
      </c>
      <c r="G118" s="3" t="n">
        <v>1</v>
      </c>
      <c r="H118" s="3" t="n">
        <f aca="false">F118*G118</f>
        <v>13050</v>
      </c>
      <c r="I118" s="2" t="s">
        <v>237</v>
      </c>
    </row>
    <row r="119" customFormat="false" ht="16.4" hidden="false" customHeight="false" outlineLevel="0" collapsed="false">
      <c r="A119" s="2" t="n">
        <v>115</v>
      </c>
      <c r="B119" s="2" t="s">
        <v>318</v>
      </c>
      <c r="C119" s="2" t="s">
        <v>319</v>
      </c>
      <c r="D119" s="2" t="s">
        <v>320</v>
      </c>
      <c r="E119" s="3" t="n">
        <v>13000</v>
      </c>
      <c r="F119" s="3" t="n">
        <v>11700</v>
      </c>
      <c r="G119" s="3" t="n">
        <v>1</v>
      </c>
      <c r="H119" s="3" t="n">
        <f aca="false">F119*G119</f>
        <v>11700</v>
      </c>
      <c r="I119" s="2" t="s">
        <v>237</v>
      </c>
    </row>
    <row r="120" customFormat="false" ht="16.4" hidden="false" customHeight="false" outlineLevel="0" collapsed="false">
      <c r="A120" s="2" t="n">
        <v>116</v>
      </c>
      <c r="B120" s="2" t="s">
        <v>321</v>
      </c>
      <c r="C120" s="2" t="s">
        <v>319</v>
      </c>
      <c r="D120" s="2" t="s">
        <v>322</v>
      </c>
      <c r="E120" s="3" t="n">
        <v>13000</v>
      </c>
      <c r="F120" s="3" t="n">
        <v>11700</v>
      </c>
      <c r="G120" s="3" t="n">
        <v>1</v>
      </c>
      <c r="H120" s="3" t="n">
        <f aca="false">F120*G120</f>
        <v>11700</v>
      </c>
      <c r="I120" s="2" t="s">
        <v>237</v>
      </c>
    </row>
    <row r="121" customFormat="false" ht="16.4" hidden="false" customHeight="false" outlineLevel="0" collapsed="false">
      <c r="A121" s="2" t="n">
        <v>117</v>
      </c>
      <c r="B121" s="2" t="s">
        <v>323</v>
      </c>
      <c r="C121" s="2" t="s">
        <v>107</v>
      </c>
      <c r="D121" s="2" t="s">
        <v>324</v>
      </c>
      <c r="E121" s="3" t="n">
        <v>14000</v>
      </c>
      <c r="F121" s="3" t="n">
        <v>12600</v>
      </c>
      <c r="G121" s="3" t="n">
        <v>1</v>
      </c>
      <c r="H121" s="3" t="n">
        <f aca="false">F121*G121</f>
        <v>12600</v>
      </c>
      <c r="I121" s="2" t="s">
        <v>237</v>
      </c>
    </row>
    <row r="122" customFormat="false" ht="16.4" hidden="false" customHeight="false" outlineLevel="0" collapsed="false">
      <c r="A122" s="2" t="n">
        <v>118</v>
      </c>
      <c r="B122" s="2" t="s">
        <v>325</v>
      </c>
      <c r="C122" s="2" t="s">
        <v>326</v>
      </c>
      <c r="D122" s="2" t="s">
        <v>327</v>
      </c>
      <c r="E122" s="3" t="n">
        <v>13000</v>
      </c>
      <c r="F122" s="3" t="n">
        <v>11700</v>
      </c>
      <c r="G122" s="3" t="n">
        <v>1</v>
      </c>
      <c r="H122" s="3" t="n">
        <f aca="false">F122*G122</f>
        <v>11700</v>
      </c>
      <c r="I122" s="2" t="s">
        <v>237</v>
      </c>
    </row>
    <row r="123" customFormat="false" ht="16.4" hidden="false" customHeight="false" outlineLevel="0" collapsed="false">
      <c r="A123" s="2" t="n">
        <v>119</v>
      </c>
      <c r="B123" s="2" t="s">
        <v>328</v>
      </c>
      <c r="C123" s="2" t="s">
        <v>329</v>
      </c>
      <c r="D123" s="2" t="s">
        <v>330</v>
      </c>
      <c r="E123" s="3" t="n">
        <v>14000</v>
      </c>
      <c r="F123" s="3" t="n">
        <v>12600</v>
      </c>
      <c r="G123" s="3" t="n">
        <v>1</v>
      </c>
      <c r="H123" s="3" t="n">
        <f aca="false">F123*G123</f>
        <v>12600</v>
      </c>
      <c r="I123" s="2" t="s">
        <v>237</v>
      </c>
    </row>
    <row r="124" customFormat="false" ht="16.4" hidden="false" customHeight="false" outlineLevel="0" collapsed="false">
      <c r="A124" s="2" t="n">
        <v>120</v>
      </c>
      <c r="B124" s="2" t="s">
        <v>331</v>
      </c>
      <c r="C124" s="2" t="s">
        <v>332</v>
      </c>
      <c r="D124" s="2" t="s">
        <v>333</v>
      </c>
      <c r="E124" s="3" t="n">
        <v>14000</v>
      </c>
      <c r="F124" s="3" t="n">
        <v>12600</v>
      </c>
      <c r="G124" s="3" t="n">
        <v>1</v>
      </c>
      <c r="H124" s="3" t="n">
        <f aca="false">F124*G124</f>
        <v>12600</v>
      </c>
      <c r="I124" s="2" t="s">
        <v>237</v>
      </c>
    </row>
    <row r="125" customFormat="false" ht="16.4" hidden="false" customHeight="false" outlineLevel="0" collapsed="false">
      <c r="A125" s="2" t="n">
        <v>121</v>
      </c>
      <c r="B125" s="2" t="s">
        <v>334</v>
      </c>
      <c r="C125" s="2" t="s">
        <v>86</v>
      </c>
      <c r="D125" s="2" t="s">
        <v>335</v>
      </c>
      <c r="E125" s="3" t="n">
        <v>12000</v>
      </c>
      <c r="F125" s="3" t="n">
        <v>10800</v>
      </c>
      <c r="G125" s="3" t="n">
        <v>1</v>
      </c>
      <c r="H125" s="3" t="n">
        <f aca="false">F125*G125</f>
        <v>10800</v>
      </c>
      <c r="I125" s="2" t="s">
        <v>237</v>
      </c>
    </row>
    <row r="126" customFormat="false" ht="16.4" hidden="false" customHeight="false" outlineLevel="0" collapsed="false">
      <c r="A126" s="2" t="n">
        <v>122</v>
      </c>
      <c r="B126" s="2" t="s">
        <v>336</v>
      </c>
      <c r="C126" s="2" t="s">
        <v>337</v>
      </c>
      <c r="D126" s="2" t="s">
        <v>338</v>
      </c>
      <c r="E126" s="3" t="n">
        <v>15000</v>
      </c>
      <c r="F126" s="3" t="n">
        <v>13500</v>
      </c>
      <c r="G126" s="3" t="n">
        <v>1</v>
      </c>
      <c r="H126" s="3" t="n">
        <f aca="false">F126*G126</f>
        <v>13500</v>
      </c>
      <c r="I126" s="2" t="s">
        <v>237</v>
      </c>
    </row>
    <row r="127" customFormat="false" ht="16.4" hidden="false" customHeight="false" outlineLevel="0" collapsed="false">
      <c r="A127" s="2" t="n">
        <v>123</v>
      </c>
      <c r="B127" s="2" t="s">
        <v>339</v>
      </c>
      <c r="C127" s="2" t="s">
        <v>256</v>
      </c>
      <c r="D127" s="2" t="s">
        <v>340</v>
      </c>
      <c r="E127" s="3" t="n">
        <v>15000</v>
      </c>
      <c r="F127" s="3" t="n">
        <v>13500</v>
      </c>
      <c r="G127" s="3" t="n">
        <v>1</v>
      </c>
      <c r="H127" s="3" t="n">
        <f aca="false">F127*G127</f>
        <v>13500</v>
      </c>
      <c r="I127" s="2" t="s">
        <v>237</v>
      </c>
    </row>
    <row r="128" customFormat="false" ht="16.4" hidden="false" customHeight="false" outlineLevel="0" collapsed="false">
      <c r="A128" s="2" t="n">
        <v>124</v>
      </c>
      <c r="B128" s="2" t="s">
        <v>341</v>
      </c>
      <c r="C128" s="2" t="s">
        <v>342</v>
      </c>
      <c r="D128" s="2" t="s">
        <v>343</v>
      </c>
      <c r="E128" s="3" t="n">
        <v>14800</v>
      </c>
      <c r="F128" s="3" t="n">
        <v>13320</v>
      </c>
      <c r="G128" s="3" t="n">
        <v>1</v>
      </c>
      <c r="H128" s="3" t="n">
        <f aca="false">F128*G128</f>
        <v>13320</v>
      </c>
      <c r="I128" s="2" t="s">
        <v>237</v>
      </c>
    </row>
    <row r="129" customFormat="false" ht="16.4" hidden="false" customHeight="false" outlineLevel="0" collapsed="false">
      <c r="A129" s="2" t="n">
        <v>125</v>
      </c>
      <c r="B129" s="2" t="s">
        <v>344</v>
      </c>
      <c r="C129" s="2" t="s">
        <v>22</v>
      </c>
      <c r="D129" s="2" t="s">
        <v>345</v>
      </c>
      <c r="E129" s="3" t="n">
        <v>12500</v>
      </c>
      <c r="F129" s="3" t="n">
        <v>11250</v>
      </c>
      <c r="G129" s="3" t="n">
        <v>1</v>
      </c>
      <c r="H129" s="3" t="n">
        <f aca="false">F129*G129</f>
        <v>11250</v>
      </c>
      <c r="I129" s="2" t="s">
        <v>237</v>
      </c>
    </row>
    <row r="130" customFormat="false" ht="16.4" hidden="false" customHeight="false" outlineLevel="0" collapsed="false">
      <c r="A130" s="2" t="n">
        <v>126</v>
      </c>
      <c r="B130" s="2" t="s">
        <v>346</v>
      </c>
      <c r="C130" s="2" t="s">
        <v>25</v>
      </c>
      <c r="D130" s="2" t="s">
        <v>347</v>
      </c>
      <c r="E130" s="3" t="n">
        <v>13000</v>
      </c>
      <c r="F130" s="3" t="n">
        <v>11700</v>
      </c>
      <c r="G130" s="3" t="n">
        <v>1</v>
      </c>
      <c r="H130" s="3" t="n">
        <f aca="false">F130*G130</f>
        <v>11700</v>
      </c>
      <c r="I130" s="2" t="s">
        <v>237</v>
      </c>
    </row>
    <row r="131" customFormat="false" ht="16.4" hidden="false" customHeight="false" outlineLevel="0" collapsed="false">
      <c r="A131" s="2" t="n">
        <v>127</v>
      </c>
      <c r="B131" s="2" t="s">
        <v>348</v>
      </c>
      <c r="C131" s="2" t="s">
        <v>25</v>
      </c>
      <c r="D131" s="2" t="s">
        <v>349</v>
      </c>
      <c r="E131" s="3" t="n">
        <v>14000</v>
      </c>
      <c r="F131" s="3" t="n">
        <v>12600</v>
      </c>
      <c r="G131" s="3" t="n">
        <v>1</v>
      </c>
      <c r="H131" s="3" t="n">
        <f aca="false">F131*G131</f>
        <v>12600</v>
      </c>
      <c r="I131" s="2" t="s">
        <v>237</v>
      </c>
    </row>
    <row r="132" customFormat="false" ht="16.4" hidden="false" customHeight="false" outlineLevel="0" collapsed="false">
      <c r="A132" s="2" t="n">
        <v>128</v>
      </c>
      <c r="B132" s="2" t="s">
        <v>350</v>
      </c>
      <c r="C132" s="2" t="s">
        <v>351</v>
      </c>
      <c r="D132" s="2" t="s">
        <v>352</v>
      </c>
      <c r="E132" s="3" t="n">
        <v>12500</v>
      </c>
      <c r="F132" s="3" t="n">
        <v>11250</v>
      </c>
      <c r="G132" s="3" t="n">
        <v>1</v>
      </c>
      <c r="H132" s="3" t="n">
        <f aca="false">F132*G132</f>
        <v>11250</v>
      </c>
      <c r="I132" s="2" t="s">
        <v>237</v>
      </c>
    </row>
    <row r="133" customFormat="false" ht="16.4" hidden="false" customHeight="false" outlineLevel="0" collapsed="false">
      <c r="A133" s="2" t="n">
        <v>129</v>
      </c>
      <c r="B133" s="2" t="s">
        <v>353</v>
      </c>
      <c r="C133" s="2" t="s">
        <v>354</v>
      </c>
      <c r="D133" s="2" t="s">
        <v>355</v>
      </c>
      <c r="E133" s="3" t="n">
        <v>13000</v>
      </c>
      <c r="F133" s="3" t="n">
        <v>11700</v>
      </c>
      <c r="G133" s="3" t="n">
        <v>1</v>
      </c>
      <c r="H133" s="3" t="n">
        <f aca="false">F133*G133</f>
        <v>11700</v>
      </c>
      <c r="I133" s="2" t="s">
        <v>237</v>
      </c>
    </row>
    <row r="134" customFormat="false" ht="16.4" hidden="false" customHeight="false" outlineLevel="0" collapsed="false">
      <c r="A134" s="2" t="n">
        <v>130</v>
      </c>
      <c r="B134" s="2" t="s">
        <v>356</v>
      </c>
      <c r="C134" s="2" t="s">
        <v>357</v>
      </c>
      <c r="D134" s="2" t="s">
        <v>358</v>
      </c>
      <c r="E134" s="3" t="n">
        <v>13000</v>
      </c>
      <c r="F134" s="3" t="n">
        <v>11700</v>
      </c>
      <c r="G134" s="3" t="n">
        <v>1</v>
      </c>
      <c r="H134" s="3" t="n">
        <f aca="false">F134*G134</f>
        <v>11700</v>
      </c>
      <c r="I134" s="2" t="s">
        <v>237</v>
      </c>
    </row>
    <row r="135" customFormat="false" ht="16.4" hidden="false" customHeight="false" outlineLevel="0" collapsed="false">
      <c r="A135" s="2" t="n">
        <v>131</v>
      </c>
      <c r="B135" s="2" t="s">
        <v>359</v>
      </c>
      <c r="C135" s="2" t="s">
        <v>357</v>
      </c>
      <c r="D135" s="2" t="s">
        <v>360</v>
      </c>
      <c r="E135" s="3" t="n">
        <v>13000</v>
      </c>
      <c r="F135" s="3" t="n">
        <v>11700</v>
      </c>
      <c r="G135" s="3" t="n">
        <v>1</v>
      </c>
      <c r="H135" s="3" t="n">
        <f aca="false">F135*G135</f>
        <v>11700</v>
      </c>
      <c r="I135" s="2" t="s">
        <v>237</v>
      </c>
    </row>
    <row r="136" customFormat="false" ht="16.4" hidden="false" customHeight="false" outlineLevel="0" collapsed="false">
      <c r="A136" s="2" t="n">
        <v>132</v>
      </c>
      <c r="B136" s="2" t="s">
        <v>361</v>
      </c>
      <c r="C136" s="2" t="s">
        <v>362</v>
      </c>
      <c r="D136" s="2" t="s">
        <v>363</v>
      </c>
      <c r="E136" s="3" t="n">
        <v>17000</v>
      </c>
      <c r="F136" s="3" t="n">
        <v>15300</v>
      </c>
      <c r="G136" s="3" t="n">
        <v>1</v>
      </c>
      <c r="H136" s="3" t="n">
        <f aca="false">F136*G136</f>
        <v>15300</v>
      </c>
      <c r="I136" s="2" t="s">
        <v>237</v>
      </c>
    </row>
    <row r="137" customFormat="false" ht="16.4" hidden="false" customHeight="false" outlineLevel="0" collapsed="false">
      <c r="A137" s="2" t="n">
        <v>133</v>
      </c>
      <c r="B137" s="2" t="s">
        <v>364</v>
      </c>
      <c r="C137" s="2" t="s">
        <v>365</v>
      </c>
      <c r="D137" s="2" t="s">
        <v>366</v>
      </c>
      <c r="E137" s="3" t="n">
        <v>13000</v>
      </c>
      <c r="F137" s="3" t="n">
        <v>11700</v>
      </c>
      <c r="G137" s="3" t="n">
        <v>1</v>
      </c>
      <c r="H137" s="3" t="n">
        <f aca="false">F137*G137</f>
        <v>11700</v>
      </c>
      <c r="I137" s="2" t="s">
        <v>237</v>
      </c>
    </row>
    <row r="138" customFormat="false" ht="16.4" hidden="false" customHeight="false" outlineLevel="0" collapsed="false">
      <c r="A138" s="2" t="n">
        <v>134</v>
      </c>
      <c r="B138" s="2" t="s">
        <v>367</v>
      </c>
      <c r="C138" s="2" t="s">
        <v>368</v>
      </c>
      <c r="D138" s="2" t="s">
        <v>369</v>
      </c>
      <c r="E138" s="3" t="n">
        <v>16500</v>
      </c>
      <c r="F138" s="3" t="n">
        <v>14850</v>
      </c>
      <c r="G138" s="3" t="n">
        <v>1</v>
      </c>
      <c r="H138" s="3" t="n">
        <f aca="false">F138*G138</f>
        <v>14850</v>
      </c>
      <c r="I138" s="2" t="s">
        <v>237</v>
      </c>
    </row>
    <row r="139" customFormat="false" ht="16.4" hidden="false" customHeight="false" outlineLevel="0" collapsed="false">
      <c r="A139" s="2" t="n">
        <v>135</v>
      </c>
      <c r="B139" s="2" t="s">
        <v>370</v>
      </c>
      <c r="C139" s="2" t="s">
        <v>371</v>
      </c>
      <c r="D139" s="2" t="s">
        <v>372</v>
      </c>
      <c r="E139" s="3" t="n">
        <v>13000</v>
      </c>
      <c r="F139" s="3" t="n">
        <v>11700</v>
      </c>
      <c r="G139" s="3" t="n">
        <v>1</v>
      </c>
      <c r="H139" s="3" t="n">
        <f aca="false">F139*G139</f>
        <v>11700</v>
      </c>
      <c r="I139" s="2" t="s">
        <v>237</v>
      </c>
    </row>
    <row r="140" customFormat="false" ht="16.4" hidden="false" customHeight="false" outlineLevel="0" collapsed="false">
      <c r="A140" s="2" t="n">
        <v>136</v>
      </c>
      <c r="B140" s="2" t="s">
        <v>373</v>
      </c>
      <c r="C140" s="2" t="s">
        <v>374</v>
      </c>
      <c r="D140" s="2" t="s">
        <v>375</v>
      </c>
      <c r="E140" s="3" t="n">
        <v>14000</v>
      </c>
      <c r="F140" s="3" t="n">
        <v>12600</v>
      </c>
      <c r="G140" s="3" t="n">
        <v>1</v>
      </c>
      <c r="H140" s="3" t="n">
        <f aca="false">F140*G140</f>
        <v>12600</v>
      </c>
      <c r="I140" s="2" t="s">
        <v>237</v>
      </c>
    </row>
    <row r="141" customFormat="false" ht="16.4" hidden="false" customHeight="false" outlineLevel="0" collapsed="false">
      <c r="A141" s="2" t="n">
        <v>137</v>
      </c>
      <c r="B141" s="2" t="s">
        <v>376</v>
      </c>
      <c r="C141" s="2" t="s">
        <v>377</v>
      </c>
      <c r="D141" s="2" t="s">
        <v>378</v>
      </c>
      <c r="E141" s="3" t="n">
        <v>14000</v>
      </c>
      <c r="F141" s="3" t="n">
        <v>12600</v>
      </c>
      <c r="G141" s="3" t="n">
        <v>1</v>
      </c>
      <c r="H141" s="3" t="n">
        <f aca="false">F141*G141</f>
        <v>12600</v>
      </c>
      <c r="I141" s="2" t="s">
        <v>237</v>
      </c>
    </row>
    <row r="142" customFormat="false" ht="26.35" hidden="false" customHeight="false" outlineLevel="0" collapsed="false">
      <c r="A142" s="2" t="n">
        <v>138</v>
      </c>
      <c r="B142" s="2" t="s">
        <v>379</v>
      </c>
      <c r="C142" s="2" t="s">
        <v>380</v>
      </c>
      <c r="D142" s="2" t="s">
        <v>381</v>
      </c>
      <c r="E142" s="3" t="n">
        <v>13000</v>
      </c>
      <c r="F142" s="3" t="n">
        <v>11700</v>
      </c>
      <c r="G142" s="3" t="n">
        <v>1</v>
      </c>
      <c r="H142" s="3" t="n">
        <f aca="false">F142*G142</f>
        <v>11700</v>
      </c>
      <c r="I142" s="2" t="s">
        <v>237</v>
      </c>
    </row>
    <row r="143" customFormat="false" ht="16.4" hidden="false" customHeight="false" outlineLevel="0" collapsed="false">
      <c r="A143" s="2" t="n">
        <v>139</v>
      </c>
      <c r="B143" s="2" t="s">
        <v>382</v>
      </c>
      <c r="C143" s="2" t="s">
        <v>383</v>
      </c>
      <c r="D143" s="2" t="s">
        <v>384</v>
      </c>
      <c r="E143" s="3" t="n">
        <v>14000</v>
      </c>
      <c r="F143" s="3" t="n">
        <v>12600</v>
      </c>
      <c r="G143" s="3" t="n">
        <v>1</v>
      </c>
      <c r="H143" s="3" t="n">
        <f aca="false">F143*G143</f>
        <v>12600</v>
      </c>
      <c r="I143" s="2" t="s">
        <v>237</v>
      </c>
    </row>
    <row r="144" customFormat="false" ht="16.4" hidden="false" customHeight="false" outlineLevel="0" collapsed="false">
      <c r="A144" s="2" t="n">
        <v>140</v>
      </c>
      <c r="B144" s="2" t="s">
        <v>385</v>
      </c>
      <c r="C144" s="2" t="s">
        <v>386</v>
      </c>
      <c r="D144" s="2" t="s">
        <v>387</v>
      </c>
      <c r="E144" s="3" t="n">
        <v>13500</v>
      </c>
      <c r="F144" s="3" t="n">
        <v>12150</v>
      </c>
      <c r="G144" s="3" t="n">
        <v>1</v>
      </c>
      <c r="H144" s="3" t="n">
        <f aca="false">F144*G144</f>
        <v>12150</v>
      </c>
      <c r="I144" s="2" t="s">
        <v>237</v>
      </c>
    </row>
    <row r="145" customFormat="false" ht="16.4" hidden="false" customHeight="false" outlineLevel="0" collapsed="false">
      <c r="A145" s="2" t="n">
        <v>141</v>
      </c>
      <c r="B145" s="2" t="s">
        <v>388</v>
      </c>
      <c r="C145" s="2" t="s">
        <v>386</v>
      </c>
      <c r="D145" s="2" t="s">
        <v>389</v>
      </c>
      <c r="E145" s="3" t="n">
        <v>13500</v>
      </c>
      <c r="F145" s="3" t="n">
        <v>12150</v>
      </c>
      <c r="G145" s="3" t="n">
        <v>1</v>
      </c>
      <c r="H145" s="3" t="n">
        <f aca="false">F145*G145</f>
        <v>12150</v>
      </c>
      <c r="I145" s="2" t="s">
        <v>237</v>
      </c>
    </row>
    <row r="146" customFormat="false" ht="16.4" hidden="false" customHeight="false" outlineLevel="0" collapsed="false">
      <c r="A146" s="2" t="n">
        <v>142</v>
      </c>
      <c r="B146" s="2" t="s">
        <v>390</v>
      </c>
      <c r="C146" s="2" t="s">
        <v>391</v>
      </c>
      <c r="D146" s="2" t="s">
        <v>392</v>
      </c>
      <c r="E146" s="3" t="n">
        <v>16000</v>
      </c>
      <c r="F146" s="3" t="n">
        <v>14400</v>
      </c>
      <c r="G146" s="3" t="n">
        <v>1</v>
      </c>
      <c r="H146" s="3" t="n">
        <f aca="false">F146*G146</f>
        <v>14400</v>
      </c>
      <c r="I146" s="2" t="s">
        <v>237</v>
      </c>
    </row>
    <row r="147" customFormat="false" ht="16.4" hidden="false" customHeight="false" outlineLevel="0" collapsed="false">
      <c r="A147" s="2" t="n">
        <v>143</v>
      </c>
      <c r="B147" s="2" t="s">
        <v>393</v>
      </c>
      <c r="C147" s="2" t="s">
        <v>394</v>
      </c>
      <c r="D147" s="2" t="s">
        <v>395</v>
      </c>
      <c r="E147" s="3" t="n">
        <v>14000</v>
      </c>
      <c r="F147" s="3" t="n">
        <v>12600</v>
      </c>
      <c r="G147" s="3" t="n">
        <v>1</v>
      </c>
      <c r="H147" s="3" t="n">
        <f aca="false">F147*G147</f>
        <v>12600</v>
      </c>
      <c r="I147" s="2" t="s">
        <v>237</v>
      </c>
    </row>
    <row r="148" customFormat="false" ht="16.4" hidden="false" customHeight="false" outlineLevel="0" collapsed="false">
      <c r="A148" s="2" t="n">
        <v>144</v>
      </c>
      <c r="B148" s="2" t="s">
        <v>396</v>
      </c>
      <c r="C148" s="2" t="s">
        <v>235</v>
      </c>
      <c r="D148" s="2" t="s">
        <v>397</v>
      </c>
      <c r="E148" s="3" t="n">
        <v>15000</v>
      </c>
      <c r="F148" s="3" t="n">
        <v>13500</v>
      </c>
      <c r="G148" s="3" t="n">
        <v>1</v>
      </c>
      <c r="H148" s="3" t="n">
        <f aca="false">F148*G148</f>
        <v>13500</v>
      </c>
      <c r="I148" s="2" t="s">
        <v>237</v>
      </c>
    </row>
    <row r="149" customFormat="false" ht="16.4" hidden="false" customHeight="false" outlineLevel="0" collapsed="false">
      <c r="A149" s="2" t="n">
        <v>145</v>
      </c>
      <c r="B149" s="2" t="s">
        <v>398</v>
      </c>
      <c r="C149" s="2" t="s">
        <v>273</v>
      </c>
      <c r="D149" s="2" t="s">
        <v>399</v>
      </c>
      <c r="E149" s="3" t="n">
        <v>15000</v>
      </c>
      <c r="F149" s="3" t="n">
        <v>13500</v>
      </c>
      <c r="G149" s="3" t="n">
        <v>1</v>
      </c>
      <c r="H149" s="3" t="n">
        <f aca="false">F149*G149</f>
        <v>13500</v>
      </c>
      <c r="I149" s="2" t="s">
        <v>237</v>
      </c>
    </row>
    <row r="150" customFormat="false" ht="16.4" hidden="false" customHeight="false" outlineLevel="0" collapsed="false">
      <c r="A150" s="2" t="n">
        <v>146</v>
      </c>
      <c r="B150" s="2" t="s">
        <v>400</v>
      </c>
      <c r="C150" s="2" t="s">
        <v>276</v>
      </c>
      <c r="D150" s="2" t="s">
        <v>401</v>
      </c>
      <c r="E150" s="3" t="n">
        <v>14000</v>
      </c>
      <c r="F150" s="3" t="n">
        <v>12600</v>
      </c>
      <c r="G150" s="3" t="n">
        <v>1</v>
      </c>
      <c r="H150" s="3" t="n">
        <f aca="false">F150*G150</f>
        <v>12600</v>
      </c>
      <c r="I150" s="2" t="s">
        <v>237</v>
      </c>
    </row>
    <row r="151" customFormat="false" ht="16.4" hidden="false" customHeight="false" outlineLevel="0" collapsed="false">
      <c r="A151" s="2" t="n">
        <v>147</v>
      </c>
      <c r="B151" s="2" t="s">
        <v>402</v>
      </c>
      <c r="C151" s="2" t="s">
        <v>403</v>
      </c>
      <c r="D151" s="2" t="s">
        <v>404</v>
      </c>
      <c r="E151" s="3" t="n">
        <v>13000</v>
      </c>
      <c r="F151" s="3" t="n">
        <v>11700</v>
      </c>
      <c r="G151" s="3" t="n">
        <v>1</v>
      </c>
      <c r="H151" s="3" t="n">
        <f aca="false">F151*G151</f>
        <v>11700</v>
      </c>
      <c r="I151" s="2" t="s">
        <v>237</v>
      </c>
    </row>
    <row r="152" customFormat="false" ht="16.4" hidden="false" customHeight="false" outlineLevel="0" collapsed="false">
      <c r="A152" s="2" t="n">
        <v>148</v>
      </c>
      <c r="B152" s="2" t="s">
        <v>405</v>
      </c>
      <c r="C152" s="2" t="s">
        <v>403</v>
      </c>
      <c r="D152" s="2" t="s">
        <v>406</v>
      </c>
      <c r="E152" s="3" t="n">
        <v>13000</v>
      </c>
      <c r="F152" s="3" t="n">
        <v>11700</v>
      </c>
      <c r="G152" s="3" t="n">
        <v>1</v>
      </c>
      <c r="H152" s="3" t="n">
        <f aca="false">F152*G152</f>
        <v>11700</v>
      </c>
      <c r="I152" s="2" t="s">
        <v>237</v>
      </c>
    </row>
    <row r="153" customFormat="false" ht="16.4" hidden="false" customHeight="false" outlineLevel="0" collapsed="false">
      <c r="A153" s="2" t="n">
        <v>149</v>
      </c>
      <c r="B153" s="2" t="s">
        <v>407</v>
      </c>
      <c r="C153" s="2" t="s">
        <v>408</v>
      </c>
      <c r="D153" s="2" t="s">
        <v>409</v>
      </c>
      <c r="E153" s="3" t="n">
        <v>13000</v>
      </c>
      <c r="F153" s="3" t="n">
        <v>11700</v>
      </c>
      <c r="G153" s="3" t="n">
        <v>1</v>
      </c>
      <c r="H153" s="3" t="n">
        <f aca="false">F153*G153</f>
        <v>11700</v>
      </c>
      <c r="I153" s="2" t="s">
        <v>237</v>
      </c>
    </row>
    <row r="154" customFormat="false" ht="16.4" hidden="false" customHeight="false" outlineLevel="0" collapsed="false">
      <c r="A154" s="2" t="n">
        <v>150</v>
      </c>
      <c r="B154" s="2" t="s">
        <v>410</v>
      </c>
      <c r="C154" s="2" t="s">
        <v>287</v>
      </c>
      <c r="D154" s="2" t="s">
        <v>411</v>
      </c>
      <c r="E154" s="3" t="n">
        <v>14000</v>
      </c>
      <c r="F154" s="3" t="n">
        <v>12600</v>
      </c>
      <c r="G154" s="3" t="n">
        <v>1</v>
      </c>
      <c r="H154" s="3" t="n">
        <f aca="false">F154*G154</f>
        <v>12600</v>
      </c>
      <c r="I154" s="2" t="s">
        <v>237</v>
      </c>
    </row>
    <row r="155" customFormat="false" ht="16.4" hidden="false" customHeight="false" outlineLevel="0" collapsed="false">
      <c r="A155" s="2" t="n">
        <v>151</v>
      </c>
      <c r="B155" s="2" t="s">
        <v>412</v>
      </c>
      <c r="C155" s="2" t="s">
        <v>413</v>
      </c>
      <c r="D155" s="2" t="s">
        <v>414</v>
      </c>
      <c r="E155" s="3" t="n">
        <v>13500</v>
      </c>
      <c r="F155" s="3" t="n">
        <v>12150</v>
      </c>
      <c r="G155" s="3" t="n">
        <v>1</v>
      </c>
      <c r="H155" s="3" t="n">
        <f aca="false">F155*G155</f>
        <v>12150</v>
      </c>
      <c r="I155" s="2" t="s">
        <v>237</v>
      </c>
    </row>
    <row r="156" customFormat="false" ht="16.4" hidden="false" customHeight="false" outlineLevel="0" collapsed="false">
      <c r="A156" s="2" t="n">
        <v>152</v>
      </c>
      <c r="B156" s="2" t="s">
        <v>415</v>
      </c>
      <c r="C156" s="2" t="s">
        <v>416</v>
      </c>
      <c r="D156" s="2" t="s">
        <v>417</v>
      </c>
      <c r="E156" s="3" t="n">
        <v>13000</v>
      </c>
      <c r="F156" s="3" t="n">
        <v>11700</v>
      </c>
      <c r="G156" s="3" t="n">
        <v>1</v>
      </c>
      <c r="H156" s="3" t="n">
        <f aca="false">F156*G156</f>
        <v>11700</v>
      </c>
      <c r="I156" s="2" t="s">
        <v>237</v>
      </c>
    </row>
    <row r="157" customFormat="false" ht="16.4" hidden="false" customHeight="false" outlineLevel="0" collapsed="false">
      <c r="A157" s="2" t="n">
        <v>153</v>
      </c>
      <c r="B157" s="2" t="s">
        <v>418</v>
      </c>
      <c r="C157" s="2" t="s">
        <v>416</v>
      </c>
      <c r="D157" s="2" t="s">
        <v>419</v>
      </c>
      <c r="E157" s="3" t="n">
        <v>13000</v>
      </c>
      <c r="F157" s="3" t="n">
        <v>11700</v>
      </c>
      <c r="G157" s="3" t="n">
        <v>1</v>
      </c>
      <c r="H157" s="3" t="n">
        <f aca="false">F157*G157</f>
        <v>11700</v>
      </c>
      <c r="I157" s="2" t="s">
        <v>237</v>
      </c>
    </row>
    <row r="158" customFormat="false" ht="16.4" hidden="false" customHeight="false" outlineLevel="0" collapsed="false">
      <c r="A158" s="2" t="n">
        <v>154</v>
      </c>
      <c r="B158" s="2" t="s">
        <v>420</v>
      </c>
      <c r="C158" s="2" t="s">
        <v>421</v>
      </c>
      <c r="D158" s="2" t="s">
        <v>422</v>
      </c>
      <c r="E158" s="3" t="n">
        <v>12000</v>
      </c>
      <c r="F158" s="3" t="n">
        <v>10800</v>
      </c>
      <c r="G158" s="3" t="n">
        <v>1</v>
      </c>
      <c r="H158" s="3" t="n">
        <f aca="false">F158*G158</f>
        <v>10800</v>
      </c>
      <c r="I158" s="2" t="s">
        <v>237</v>
      </c>
    </row>
    <row r="159" customFormat="false" ht="16.4" hidden="false" customHeight="false" outlineLevel="0" collapsed="false">
      <c r="A159" s="2" t="n">
        <v>155</v>
      </c>
      <c r="B159" s="2" t="s">
        <v>423</v>
      </c>
      <c r="C159" s="2" t="s">
        <v>424</v>
      </c>
      <c r="D159" s="2" t="s">
        <v>425</v>
      </c>
      <c r="E159" s="3" t="n">
        <v>13000</v>
      </c>
      <c r="F159" s="3" t="n">
        <v>11700</v>
      </c>
      <c r="G159" s="3" t="n">
        <v>1</v>
      </c>
      <c r="H159" s="3" t="n">
        <f aca="false">F159*G159</f>
        <v>11700</v>
      </c>
      <c r="I159" s="2" t="s">
        <v>237</v>
      </c>
    </row>
    <row r="160" customFormat="false" ht="16.4" hidden="false" customHeight="false" outlineLevel="0" collapsed="false">
      <c r="A160" s="2" t="n">
        <v>156</v>
      </c>
      <c r="B160" s="2" t="s">
        <v>426</v>
      </c>
      <c r="C160" s="2" t="s">
        <v>239</v>
      </c>
      <c r="D160" s="2" t="s">
        <v>427</v>
      </c>
      <c r="E160" s="3" t="n">
        <v>13000</v>
      </c>
      <c r="F160" s="3" t="n">
        <v>11700</v>
      </c>
      <c r="G160" s="3" t="n">
        <v>1</v>
      </c>
      <c r="H160" s="3" t="n">
        <f aca="false">F160*G160</f>
        <v>11700</v>
      </c>
      <c r="I160" s="2" t="s">
        <v>237</v>
      </c>
    </row>
    <row r="161" customFormat="false" ht="16.4" hidden="false" customHeight="false" outlineLevel="0" collapsed="false">
      <c r="A161" s="2" t="n">
        <v>157</v>
      </c>
      <c r="B161" s="2" t="s">
        <v>428</v>
      </c>
      <c r="C161" s="2" t="s">
        <v>15</v>
      </c>
      <c r="D161" s="2" t="s">
        <v>429</v>
      </c>
      <c r="E161" s="3" t="n">
        <v>14000</v>
      </c>
      <c r="F161" s="3" t="n">
        <v>12600</v>
      </c>
      <c r="G161" s="3" t="n">
        <v>1</v>
      </c>
      <c r="H161" s="3" t="n">
        <f aca="false">F161*G161</f>
        <v>12600</v>
      </c>
      <c r="I161" s="2" t="s">
        <v>237</v>
      </c>
    </row>
    <row r="162" customFormat="false" ht="16.4" hidden="false" customHeight="false" outlineLevel="0" collapsed="false">
      <c r="A162" s="2" t="n">
        <v>158</v>
      </c>
      <c r="B162" s="2" t="s">
        <v>430</v>
      </c>
      <c r="C162" s="2" t="s">
        <v>15</v>
      </c>
      <c r="D162" s="2" t="s">
        <v>431</v>
      </c>
      <c r="E162" s="3" t="n">
        <v>14000</v>
      </c>
      <c r="F162" s="3" t="n">
        <v>12600</v>
      </c>
      <c r="G162" s="3" t="n">
        <v>1</v>
      </c>
      <c r="H162" s="3" t="n">
        <f aca="false">F162*G162</f>
        <v>12600</v>
      </c>
      <c r="I162" s="2" t="s">
        <v>237</v>
      </c>
    </row>
    <row r="163" customFormat="false" ht="16.4" hidden="false" customHeight="false" outlineLevel="0" collapsed="false">
      <c r="A163" s="2" t="n">
        <v>159</v>
      </c>
      <c r="B163" s="2" t="s">
        <v>432</v>
      </c>
      <c r="C163" s="2" t="s">
        <v>433</v>
      </c>
      <c r="D163" s="2" t="s">
        <v>434</v>
      </c>
      <c r="E163" s="3" t="n">
        <v>12000</v>
      </c>
      <c r="F163" s="3" t="n">
        <v>10800</v>
      </c>
      <c r="G163" s="3" t="n">
        <v>1</v>
      </c>
      <c r="H163" s="3" t="n">
        <f aca="false">F163*G163</f>
        <v>10800</v>
      </c>
      <c r="I163" s="2" t="s">
        <v>237</v>
      </c>
    </row>
    <row r="164" customFormat="false" ht="16.4" hidden="false" customHeight="false" outlineLevel="0" collapsed="false">
      <c r="A164" s="2" t="n">
        <v>160</v>
      </c>
      <c r="B164" s="4" t="s">
        <v>435</v>
      </c>
      <c r="C164" s="2" t="s">
        <v>436</v>
      </c>
      <c r="D164" s="2" t="s">
        <v>437</v>
      </c>
      <c r="E164" s="3" t="n">
        <v>13000</v>
      </c>
      <c r="F164" s="3" t="n">
        <v>11700</v>
      </c>
      <c r="G164" s="3" t="n">
        <v>1</v>
      </c>
      <c r="H164" s="3" t="n">
        <f aca="false">F164*G164</f>
        <v>11700</v>
      </c>
      <c r="I164" s="2" t="s">
        <v>237</v>
      </c>
    </row>
    <row r="165" customFormat="false" ht="16.4" hidden="false" customHeight="false" outlineLevel="0" collapsed="false">
      <c r="A165" s="2" t="n">
        <v>161</v>
      </c>
      <c r="B165" s="2" t="s">
        <v>438</v>
      </c>
      <c r="C165" s="2" t="s">
        <v>439</v>
      </c>
      <c r="D165" s="2" t="s">
        <v>440</v>
      </c>
      <c r="E165" s="3" t="n">
        <v>13000</v>
      </c>
      <c r="F165" s="3" t="n">
        <v>11700</v>
      </c>
      <c r="G165" s="3" t="n">
        <v>1</v>
      </c>
      <c r="H165" s="3" t="n">
        <f aca="false">F165*G165</f>
        <v>11700</v>
      </c>
      <c r="I165" s="2" t="s">
        <v>237</v>
      </c>
    </row>
    <row r="166" customFormat="false" ht="16.4" hidden="false" customHeight="false" outlineLevel="0" collapsed="false">
      <c r="A166" s="2" t="n">
        <v>162</v>
      </c>
      <c r="B166" s="2" t="s">
        <v>441</v>
      </c>
      <c r="C166" s="2" t="s">
        <v>442</v>
      </c>
      <c r="D166" s="2" t="s">
        <v>320</v>
      </c>
      <c r="E166" s="3" t="n">
        <v>14500</v>
      </c>
      <c r="F166" s="3" t="n">
        <v>13050</v>
      </c>
      <c r="G166" s="3" t="n">
        <v>1</v>
      </c>
      <c r="H166" s="3" t="n">
        <f aca="false">F166*G166</f>
        <v>13050</v>
      </c>
      <c r="I166" s="2" t="s">
        <v>237</v>
      </c>
    </row>
    <row r="167" customFormat="false" ht="16.4" hidden="false" customHeight="false" outlineLevel="0" collapsed="false">
      <c r="A167" s="2" t="n">
        <v>163</v>
      </c>
      <c r="B167" s="2" t="s">
        <v>443</v>
      </c>
      <c r="C167" s="2" t="s">
        <v>444</v>
      </c>
      <c r="D167" s="2" t="s">
        <v>445</v>
      </c>
      <c r="E167" s="3" t="n">
        <v>14000</v>
      </c>
      <c r="F167" s="3" t="n">
        <v>12600</v>
      </c>
      <c r="G167" s="3" t="n">
        <v>1</v>
      </c>
      <c r="H167" s="3" t="n">
        <f aca="false">F167*G167</f>
        <v>12600</v>
      </c>
      <c r="I167" s="2" t="s">
        <v>237</v>
      </c>
    </row>
    <row r="168" customFormat="false" ht="16.4" hidden="false" customHeight="false" outlineLevel="0" collapsed="false">
      <c r="A168" s="2" t="n">
        <v>164</v>
      </c>
      <c r="B168" s="2" t="s">
        <v>446</v>
      </c>
      <c r="C168" s="2" t="s">
        <v>447</v>
      </c>
      <c r="D168" s="2" t="s">
        <v>448</v>
      </c>
      <c r="E168" s="3" t="n">
        <v>13000</v>
      </c>
      <c r="F168" s="3" t="n">
        <v>11700</v>
      </c>
      <c r="G168" s="3" t="n">
        <v>1</v>
      </c>
      <c r="H168" s="3" t="n">
        <f aca="false">F168*G168</f>
        <v>11700</v>
      </c>
      <c r="I168" s="2" t="s">
        <v>237</v>
      </c>
    </row>
    <row r="169" customFormat="false" ht="16.4" hidden="false" customHeight="false" outlineLevel="0" collapsed="false">
      <c r="A169" s="2" t="n">
        <v>165</v>
      </c>
      <c r="B169" s="2" t="s">
        <v>449</v>
      </c>
      <c r="C169" s="2" t="s">
        <v>25</v>
      </c>
      <c r="D169" s="2" t="s">
        <v>450</v>
      </c>
      <c r="E169" s="3" t="n">
        <v>13000</v>
      </c>
      <c r="F169" s="3" t="n">
        <v>11700</v>
      </c>
      <c r="G169" s="3" t="n">
        <v>1</v>
      </c>
      <c r="H169" s="3" t="n">
        <f aca="false">F169*G169</f>
        <v>11700</v>
      </c>
      <c r="I169" s="2" t="s">
        <v>237</v>
      </c>
    </row>
    <row r="170" customFormat="false" ht="16.4" hidden="false" customHeight="false" outlineLevel="0" collapsed="false">
      <c r="A170" s="2" t="n">
        <v>166</v>
      </c>
      <c r="B170" s="2" t="s">
        <v>451</v>
      </c>
      <c r="C170" s="2" t="s">
        <v>25</v>
      </c>
      <c r="D170" s="2" t="s">
        <v>452</v>
      </c>
      <c r="E170" s="3" t="n">
        <v>12000</v>
      </c>
      <c r="F170" s="3" t="n">
        <v>10800</v>
      </c>
      <c r="G170" s="3" t="n">
        <v>1</v>
      </c>
      <c r="H170" s="3" t="n">
        <f aca="false">F170*G170</f>
        <v>10800</v>
      </c>
      <c r="I170" s="2" t="s">
        <v>237</v>
      </c>
    </row>
    <row r="171" customFormat="false" ht="16.4" hidden="false" customHeight="false" outlineLevel="0" collapsed="false">
      <c r="A171" s="2" t="n">
        <v>167</v>
      </c>
      <c r="B171" s="2" t="s">
        <v>453</v>
      </c>
      <c r="C171" s="2" t="s">
        <v>454</v>
      </c>
      <c r="D171" s="2" t="s">
        <v>455</v>
      </c>
      <c r="E171" s="3" t="n">
        <v>13000</v>
      </c>
      <c r="F171" s="3" t="n">
        <v>11700</v>
      </c>
      <c r="G171" s="3" t="n">
        <v>1</v>
      </c>
      <c r="H171" s="3" t="n">
        <f aca="false">F171*G171</f>
        <v>11700</v>
      </c>
      <c r="I171" s="2" t="s">
        <v>237</v>
      </c>
    </row>
    <row r="172" customFormat="false" ht="16.4" hidden="false" customHeight="false" outlineLevel="0" collapsed="false">
      <c r="A172" s="2" t="n">
        <v>168</v>
      </c>
      <c r="B172" s="2" t="s">
        <v>456</v>
      </c>
      <c r="C172" s="2" t="s">
        <v>457</v>
      </c>
      <c r="D172" s="2" t="s">
        <v>254</v>
      </c>
      <c r="E172" s="3" t="n">
        <v>13000</v>
      </c>
      <c r="F172" s="3" t="n">
        <v>11700</v>
      </c>
      <c r="G172" s="3" t="n">
        <v>1</v>
      </c>
      <c r="H172" s="3" t="n">
        <f aca="false">F172*G172</f>
        <v>11700</v>
      </c>
      <c r="I172" s="2" t="s">
        <v>237</v>
      </c>
    </row>
    <row r="173" customFormat="false" ht="16.4" hidden="false" customHeight="false" outlineLevel="0" collapsed="false">
      <c r="A173" s="2" t="n">
        <v>169</v>
      </c>
      <c r="B173" s="2" t="s">
        <v>458</v>
      </c>
      <c r="C173" s="2" t="s">
        <v>457</v>
      </c>
      <c r="D173" s="2" t="s">
        <v>254</v>
      </c>
      <c r="E173" s="3" t="n">
        <v>13000</v>
      </c>
      <c r="F173" s="3" t="n">
        <v>11700</v>
      </c>
      <c r="G173" s="3" t="n">
        <v>1</v>
      </c>
      <c r="H173" s="3" t="n">
        <f aca="false">F173*G173</f>
        <v>11700</v>
      </c>
      <c r="I173" s="2" t="s">
        <v>237</v>
      </c>
    </row>
    <row r="174" customFormat="false" ht="16.4" hidden="false" customHeight="false" outlineLevel="0" collapsed="false">
      <c r="A174" s="2" t="n">
        <v>170</v>
      </c>
      <c r="B174" s="2" t="s">
        <v>459</v>
      </c>
      <c r="C174" s="2" t="s">
        <v>460</v>
      </c>
      <c r="D174" s="2" t="s">
        <v>461</v>
      </c>
      <c r="E174" s="3" t="n">
        <v>13000</v>
      </c>
      <c r="F174" s="3" t="n">
        <v>11700</v>
      </c>
      <c r="G174" s="3" t="n">
        <v>1</v>
      </c>
      <c r="H174" s="3" t="n">
        <f aca="false">F174*G174</f>
        <v>11700</v>
      </c>
      <c r="I174" s="2" t="s">
        <v>237</v>
      </c>
    </row>
    <row r="175" customFormat="false" ht="16.4" hidden="false" customHeight="false" outlineLevel="0" collapsed="false">
      <c r="A175" s="2" t="n">
        <v>171</v>
      </c>
      <c r="B175" s="2" t="s">
        <v>462</v>
      </c>
      <c r="C175" s="2" t="s">
        <v>460</v>
      </c>
      <c r="D175" s="2" t="s">
        <v>463</v>
      </c>
      <c r="E175" s="3" t="n">
        <v>14000</v>
      </c>
      <c r="F175" s="3" t="n">
        <v>12600</v>
      </c>
      <c r="G175" s="3" t="n">
        <v>1</v>
      </c>
      <c r="H175" s="3" t="n">
        <f aca="false">F175*G175</f>
        <v>12600</v>
      </c>
      <c r="I175" s="2" t="s">
        <v>237</v>
      </c>
    </row>
    <row r="176" customFormat="false" ht="16.4" hidden="false" customHeight="false" outlineLevel="0" collapsed="false">
      <c r="A176" s="2" t="n">
        <v>172</v>
      </c>
      <c r="B176" s="2" t="s">
        <v>464</v>
      </c>
      <c r="C176" s="2" t="s">
        <v>465</v>
      </c>
      <c r="D176" s="2" t="s">
        <v>466</v>
      </c>
      <c r="E176" s="3" t="n">
        <v>13000</v>
      </c>
      <c r="F176" s="3" t="n">
        <v>11700</v>
      </c>
      <c r="G176" s="3" t="n">
        <v>1</v>
      </c>
      <c r="H176" s="3" t="n">
        <f aca="false">F176*G176</f>
        <v>11700</v>
      </c>
      <c r="I176" s="2" t="s">
        <v>237</v>
      </c>
    </row>
    <row r="177" customFormat="false" ht="16.4" hidden="false" customHeight="false" outlineLevel="0" collapsed="false">
      <c r="A177" s="2" t="n">
        <v>173</v>
      </c>
      <c r="B177" s="2" t="s">
        <v>467</v>
      </c>
      <c r="C177" s="2" t="s">
        <v>351</v>
      </c>
      <c r="D177" s="2" t="s">
        <v>468</v>
      </c>
      <c r="E177" s="3" t="n">
        <v>12500</v>
      </c>
      <c r="F177" s="3" t="n">
        <v>11250</v>
      </c>
      <c r="G177" s="3" t="n">
        <v>1</v>
      </c>
      <c r="H177" s="3" t="n">
        <f aca="false">F177*G177</f>
        <v>11250</v>
      </c>
      <c r="I177" s="2" t="s">
        <v>237</v>
      </c>
    </row>
    <row r="178" customFormat="false" ht="16.4" hidden="false" customHeight="false" outlineLevel="0" collapsed="false">
      <c r="A178" s="2" t="n">
        <v>174</v>
      </c>
      <c r="B178" s="2" t="s">
        <v>469</v>
      </c>
      <c r="C178" s="2" t="s">
        <v>118</v>
      </c>
      <c r="D178" s="2" t="s">
        <v>470</v>
      </c>
      <c r="E178" s="3" t="n">
        <v>13000</v>
      </c>
      <c r="F178" s="3" t="n">
        <v>11700</v>
      </c>
      <c r="G178" s="3" t="n">
        <v>1</v>
      </c>
      <c r="H178" s="3" t="n">
        <f aca="false">F178*G178</f>
        <v>11700</v>
      </c>
      <c r="I178" s="2" t="s">
        <v>237</v>
      </c>
    </row>
    <row r="179" customFormat="false" ht="16.4" hidden="false" customHeight="false" outlineLevel="0" collapsed="false">
      <c r="A179" s="2" t="n">
        <v>175</v>
      </c>
      <c r="B179" s="2" t="s">
        <v>471</v>
      </c>
      <c r="C179" s="2" t="s">
        <v>357</v>
      </c>
      <c r="D179" s="2" t="s">
        <v>422</v>
      </c>
      <c r="E179" s="3" t="n">
        <v>12000</v>
      </c>
      <c r="F179" s="3" t="n">
        <v>10800</v>
      </c>
      <c r="G179" s="3" t="n">
        <v>1</v>
      </c>
      <c r="H179" s="3" t="n">
        <f aca="false">F179*G179</f>
        <v>10800</v>
      </c>
      <c r="I179" s="2" t="s">
        <v>237</v>
      </c>
    </row>
    <row r="180" customFormat="false" ht="16.4" hidden="false" customHeight="false" outlineLevel="0" collapsed="false">
      <c r="A180" s="2" t="n">
        <v>176</v>
      </c>
      <c r="B180" s="2" t="s">
        <v>472</v>
      </c>
      <c r="C180" s="2" t="s">
        <v>473</v>
      </c>
      <c r="D180" s="2" t="s">
        <v>474</v>
      </c>
      <c r="E180" s="3" t="n">
        <v>12500</v>
      </c>
      <c r="F180" s="3" t="n">
        <v>11250</v>
      </c>
      <c r="G180" s="3" t="n">
        <v>1</v>
      </c>
      <c r="H180" s="3" t="n">
        <f aca="false">F180*G180</f>
        <v>11250</v>
      </c>
      <c r="I180" s="2" t="s">
        <v>237</v>
      </c>
    </row>
    <row r="181" customFormat="false" ht="16.4" hidden="false" customHeight="false" outlineLevel="0" collapsed="false">
      <c r="A181" s="2" t="n">
        <v>177</v>
      </c>
      <c r="B181" s="2" t="s">
        <v>475</v>
      </c>
      <c r="C181" s="2" t="s">
        <v>476</v>
      </c>
      <c r="D181" s="2" t="s">
        <v>477</v>
      </c>
      <c r="E181" s="3" t="n">
        <v>15000</v>
      </c>
      <c r="F181" s="3" t="n">
        <v>13500</v>
      </c>
      <c r="G181" s="3" t="n">
        <v>1</v>
      </c>
      <c r="H181" s="3" t="n">
        <f aca="false">F181*G181</f>
        <v>13500</v>
      </c>
      <c r="I181" s="2" t="s">
        <v>237</v>
      </c>
    </row>
    <row r="182" customFormat="false" ht="16.4" hidden="false" customHeight="false" outlineLevel="0" collapsed="false">
      <c r="A182" s="2" t="n">
        <v>178</v>
      </c>
      <c r="B182" s="2" t="s">
        <v>478</v>
      </c>
      <c r="C182" s="2" t="s">
        <v>479</v>
      </c>
      <c r="D182" s="2" t="s">
        <v>455</v>
      </c>
      <c r="E182" s="3" t="n">
        <v>13000</v>
      </c>
      <c r="F182" s="3" t="n">
        <v>11700</v>
      </c>
      <c r="G182" s="3" t="n">
        <v>1</v>
      </c>
      <c r="H182" s="3" t="n">
        <f aca="false">F182*G182</f>
        <v>11700</v>
      </c>
      <c r="I182" s="2" t="s">
        <v>237</v>
      </c>
    </row>
    <row r="183" customFormat="false" ht="16.4" hidden="false" customHeight="false" outlineLevel="0" collapsed="false">
      <c r="A183" s="2" t="n">
        <v>179</v>
      </c>
      <c r="B183" s="2" t="s">
        <v>480</v>
      </c>
      <c r="C183" s="2" t="s">
        <v>481</v>
      </c>
      <c r="D183" s="2" t="s">
        <v>482</v>
      </c>
      <c r="E183" s="3" t="n">
        <v>13000</v>
      </c>
      <c r="F183" s="3" t="n">
        <v>11700</v>
      </c>
      <c r="G183" s="3" t="n">
        <v>1</v>
      </c>
      <c r="H183" s="3" t="n">
        <f aca="false">F183*G183</f>
        <v>11700</v>
      </c>
      <c r="I183" s="2" t="s">
        <v>237</v>
      </c>
    </row>
    <row r="184" customFormat="false" ht="16.4" hidden="false" customHeight="false" outlineLevel="0" collapsed="false">
      <c r="A184" s="2" t="n">
        <v>180</v>
      </c>
      <c r="B184" s="2" t="s">
        <v>483</v>
      </c>
      <c r="C184" s="2" t="s">
        <v>484</v>
      </c>
      <c r="D184" s="2" t="s">
        <v>485</v>
      </c>
      <c r="E184" s="3" t="n">
        <v>12000</v>
      </c>
      <c r="F184" s="3" t="n">
        <v>10800</v>
      </c>
      <c r="G184" s="3" t="n">
        <v>1</v>
      </c>
      <c r="H184" s="3" t="n">
        <f aca="false">F184*G184</f>
        <v>10800</v>
      </c>
      <c r="I184" s="2" t="s">
        <v>237</v>
      </c>
    </row>
    <row r="185" customFormat="false" ht="16.4" hidden="false" customHeight="false" outlineLevel="0" collapsed="false">
      <c r="A185" s="2" t="n">
        <v>181</v>
      </c>
      <c r="B185" s="2" t="s">
        <v>486</v>
      </c>
      <c r="C185" s="2" t="s">
        <v>487</v>
      </c>
      <c r="D185" s="2" t="s">
        <v>488</v>
      </c>
      <c r="E185" s="3" t="n">
        <v>12500</v>
      </c>
      <c r="F185" s="3" t="n">
        <v>11250</v>
      </c>
      <c r="G185" s="3" t="n">
        <v>1</v>
      </c>
      <c r="H185" s="3" t="n">
        <f aca="false">F185*G185</f>
        <v>11250</v>
      </c>
      <c r="I185" s="2" t="s">
        <v>237</v>
      </c>
    </row>
    <row r="186" customFormat="false" ht="16.4" hidden="false" customHeight="false" outlineLevel="0" collapsed="false">
      <c r="A186" s="2" t="n">
        <v>182</v>
      </c>
      <c r="B186" s="2" t="s">
        <v>489</v>
      </c>
      <c r="C186" s="2" t="s">
        <v>386</v>
      </c>
      <c r="D186" s="2" t="s">
        <v>490</v>
      </c>
      <c r="E186" s="3" t="n">
        <v>13000</v>
      </c>
      <c r="F186" s="3" t="n">
        <v>11700</v>
      </c>
      <c r="G186" s="3" t="n">
        <v>1</v>
      </c>
      <c r="H186" s="3" t="n">
        <f aca="false">F186*G186</f>
        <v>11700</v>
      </c>
      <c r="I186" s="2" t="s">
        <v>237</v>
      </c>
    </row>
    <row r="187" customFormat="false" ht="26.35" hidden="false" customHeight="false" outlineLevel="0" collapsed="false">
      <c r="A187" s="2" t="n">
        <v>183</v>
      </c>
      <c r="B187" s="2" t="s">
        <v>491</v>
      </c>
      <c r="C187" s="2" t="s">
        <v>492</v>
      </c>
      <c r="D187" s="2" t="s">
        <v>493</v>
      </c>
      <c r="E187" s="3" t="n">
        <v>12000</v>
      </c>
      <c r="F187" s="3" t="n">
        <v>10800</v>
      </c>
      <c r="G187" s="3" t="n">
        <v>1</v>
      </c>
      <c r="H187" s="3" t="n">
        <f aca="false">F187*G187</f>
        <v>10800</v>
      </c>
      <c r="I187" s="2" t="s">
        <v>237</v>
      </c>
    </row>
    <row r="188" customFormat="false" ht="16.4" hidden="false" customHeight="false" outlineLevel="0" collapsed="false">
      <c r="A188" s="2" t="n">
        <v>184</v>
      </c>
      <c r="B188" s="4" t="s">
        <v>494</v>
      </c>
      <c r="C188" s="2" t="s">
        <v>495</v>
      </c>
      <c r="D188" s="2" t="s">
        <v>496</v>
      </c>
      <c r="E188" s="3" t="n">
        <v>13000</v>
      </c>
      <c r="F188" s="3" t="n">
        <v>11700</v>
      </c>
      <c r="G188" s="3" t="n">
        <v>1</v>
      </c>
      <c r="H188" s="3" t="n">
        <f aca="false">F188*G188</f>
        <v>11700</v>
      </c>
      <c r="I188" s="2" t="s">
        <v>237</v>
      </c>
    </row>
    <row r="189" customFormat="false" ht="16.4" hidden="false" customHeight="false" outlineLevel="0" collapsed="false">
      <c r="A189" s="2" t="n">
        <v>185</v>
      </c>
      <c r="B189" s="2" t="s">
        <v>497</v>
      </c>
      <c r="C189" s="2" t="s">
        <v>394</v>
      </c>
      <c r="D189" s="2" t="s">
        <v>498</v>
      </c>
      <c r="E189" s="3" t="n">
        <v>14000</v>
      </c>
      <c r="F189" s="3" t="n">
        <v>12600</v>
      </c>
      <c r="G189" s="3" t="n">
        <v>1</v>
      </c>
      <c r="H189" s="3" t="n">
        <f aca="false">F189*G189</f>
        <v>12600</v>
      </c>
      <c r="I189" s="2" t="s">
        <v>237</v>
      </c>
    </row>
    <row r="190" customFormat="false" ht="16.4" hidden="false" customHeight="false" outlineLevel="0" collapsed="false">
      <c r="A190" s="2" t="n">
        <v>186</v>
      </c>
      <c r="B190" s="2" t="s">
        <v>499</v>
      </c>
      <c r="C190" s="2" t="s">
        <v>64</v>
      </c>
      <c r="D190" s="2" t="s">
        <v>500</v>
      </c>
      <c r="E190" s="3" t="n">
        <v>16000</v>
      </c>
      <c r="F190" s="3" t="n">
        <v>14400</v>
      </c>
      <c r="G190" s="3" t="n">
        <v>1</v>
      </c>
      <c r="H190" s="3" t="n">
        <f aca="false">F190*G190</f>
        <v>14400</v>
      </c>
      <c r="I190" s="2" t="s">
        <v>237</v>
      </c>
    </row>
    <row r="191" customFormat="false" ht="16.4" hidden="false" customHeight="false" outlineLevel="0" collapsed="false">
      <c r="A191" s="2" t="n">
        <v>187</v>
      </c>
      <c r="B191" s="2" t="s">
        <v>501</v>
      </c>
      <c r="C191" s="2" t="s">
        <v>279</v>
      </c>
      <c r="D191" s="2" t="s">
        <v>291</v>
      </c>
      <c r="E191" s="3" t="n">
        <v>13000</v>
      </c>
      <c r="F191" s="3" t="n">
        <v>11700</v>
      </c>
      <c r="G191" s="3" t="n">
        <v>1</v>
      </c>
      <c r="H191" s="3" t="n">
        <f aca="false">F191*G191</f>
        <v>11700</v>
      </c>
      <c r="I191" s="2" t="s">
        <v>237</v>
      </c>
    </row>
    <row r="192" customFormat="false" ht="16.4" hidden="false" customHeight="false" outlineLevel="0" collapsed="false">
      <c r="A192" s="2" t="n">
        <v>188</v>
      </c>
      <c r="B192" s="2" t="s">
        <v>502</v>
      </c>
      <c r="C192" s="2" t="s">
        <v>408</v>
      </c>
      <c r="D192" s="2" t="s">
        <v>503</v>
      </c>
      <c r="E192" s="3" t="n">
        <v>12000</v>
      </c>
      <c r="F192" s="3" t="n">
        <v>10800</v>
      </c>
      <c r="G192" s="3" t="n">
        <v>1</v>
      </c>
      <c r="H192" s="3" t="n">
        <f aca="false">F192*G192</f>
        <v>10800</v>
      </c>
      <c r="I192" s="2" t="s">
        <v>237</v>
      </c>
    </row>
    <row r="193" customFormat="false" ht="16.4" hidden="false" customHeight="false" outlineLevel="0" collapsed="false">
      <c r="A193" s="2" t="n">
        <v>189</v>
      </c>
      <c r="B193" s="2" t="s">
        <v>504</v>
      </c>
      <c r="C193" s="2" t="s">
        <v>505</v>
      </c>
      <c r="D193" s="2" t="s">
        <v>506</v>
      </c>
      <c r="E193" s="3" t="n">
        <v>13000</v>
      </c>
      <c r="F193" s="3" t="n">
        <v>11700</v>
      </c>
      <c r="G193" s="3" t="n">
        <v>1</v>
      </c>
      <c r="H193" s="3" t="n">
        <f aca="false">F193*G193</f>
        <v>11700</v>
      </c>
      <c r="I193" s="2" t="s">
        <v>237</v>
      </c>
    </row>
    <row r="194" customFormat="false" ht="16.4" hidden="false" customHeight="false" outlineLevel="0" collapsed="false">
      <c r="A194" s="2" t="n">
        <v>190</v>
      </c>
      <c r="B194" s="2" t="s">
        <v>507</v>
      </c>
      <c r="C194" s="2" t="s">
        <v>80</v>
      </c>
      <c r="D194" s="2" t="s">
        <v>508</v>
      </c>
      <c r="E194" s="3" t="n">
        <v>13500</v>
      </c>
      <c r="F194" s="3" t="n">
        <v>12150</v>
      </c>
      <c r="G194" s="3" t="n">
        <v>1</v>
      </c>
      <c r="H194" s="3" t="n">
        <f aca="false">F194*G194</f>
        <v>12150</v>
      </c>
      <c r="I194" s="2" t="s">
        <v>237</v>
      </c>
    </row>
    <row r="195" customFormat="false" ht="16.4" hidden="false" customHeight="false" outlineLevel="0" collapsed="false">
      <c r="A195" s="2" t="n">
        <v>191</v>
      </c>
      <c r="B195" s="2" t="s">
        <v>509</v>
      </c>
      <c r="C195" s="2" t="s">
        <v>80</v>
      </c>
      <c r="D195" s="2" t="s">
        <v>510</v>
      </c>
      <c r="E195" s="3" t="n">
        <v>12000</v>
      </c>
      <c r="F195" s="3" t="n">
        <v>10800</v>
      </c>
      <c r="G195" s="3" t="n">
        <v>1</v>
      </c>
      <c r="H195" s="3" t="n">
        <f aca="false">F195*G195</f>
        <v>10800</v>
      </c>
      <c r="I195" s="2" t="s">
        <v>237</v>
      </c>
    </row>
    <row r="196" customFormat="false" ht="26.35" hidden="false" customHeight="false" outlineLevel="0" collapsed="false">
      <c r="A196" s="2" t="n">
        <v>192</v>
      </c>
      <c r="B196" s="2" t="s">
        <v>511</v>
      </c>
      <c r="C196" s="2" t="s">
        <v>512</v>
      </c>
      <c r="D196" s="2" t="s">
        <v>513</v>
      </c>
      <c r="E196" s="3" t="n">
        <v>15000</v>
      </c>
      <c r="F196" s="3" t="n">
        <v>13500</v>
      </c>
      <c r="G196" s="3" t="n">
        <v>1</v>
      </c>
      <c r="H196" s="3" t="n">
        <f aca="false">F196*G196</f>
        <v>13500</v>
      </c>
      <c r="I196" s="2" t="s">
        <v>237</v>
      </c>
    </row>
    <row r="197" customFormat="false" ht="16.4" hidden="false" customHeight="false" outlineLevel="0" collapsed="false">
      <c r="A197" s="2" t="n">
        <v>193</v>
      </c>
      <c r="B197" s="2" t="s">
        <v>514</v>
      </c>
      <c r="C197" s="2" t="s">
        <v>326</v>
      </c>
      <c r="D197" s="2" t="s">
        <v>515</v>
      </c>
      <c r="E197" s="3" t="n">
        <v>13000</v>
      </c>
      <c r="F197" s="3" t="n">
        <v>11700</v>
      </c>
      <c r="G197" s="3" t="n">
        <v>1</v>
      </c>
      <c r="H197" s="3" t="n">
        <f aca="false">F197*G197</f>
        <v>11700</v>
      </c>
      <c r="I197" s="2" t="s">
        <v>237</v>
      </c>
    </row>
    <row r="198" customFormat="false" ht="16.4" hidden="false" customHeight="false" outlineLevel="0" collapsed="false">
      <c r="A198" s="2" t="n">
        <v>194</v>
      </c>
      <c r="B198" s="2" t="s">
        <v>516</v>
      </c>
      <c r="C198" s="2" t="s">
        <v>259</v>
      </c>
      <c r="D198" s="2" t="s">
        <v>517</v>
      </c>
      <c r="E198" s="3" t="n">
        <v>14000</v>
      </c>
      <c r="F198" s="3" t="n">
        <v>12600</v>
      </c>
      <c r="G198" s="3" t="n">
        <v>1</v>
      </c>
      <c r="H198" s="3" t="n">
        <f aca="false">F198*G198</f>
        <v>12600</v>
      </c>
      <c r="I198" s="2" t="s">
        <v>237</v>
      </c>
    </row>
    <row r="199" customFormat="false" ht="16.4" hidden="false" customHeight="false" outlineLevel="0" collapsed="false">
      <c r="A199" s="2" t="n">
        <v>195</v>
      </c>
      <c r="B199" s="2" t="s">
        <v>518</v>
      </c>
      <c r="C199" s="2" t="s">
        <v>519</v>
      </c>
      <c r="D199" s="2" t="s">
        <v>520</v>
      </c>
      <c r="E199" s="3" t="n">
        <v>13000</v>
      </c>
      <c r="F199" s="3" t="n">
        <v>11700</v>
      </c>
      <c r="G199" s="3" t="n">
        <v>1</v>
      </c>
      <c r="H199" s="3" t="n">
        <f aca="false">F199*G199</f>
        <v>11700</v>
      </c>
      <c r="I199" s="2" t="s">
        <v>237</v>
      </c>
    </row>
    <row r="200" customFormat="false" ht="16.4" hidden="false" customHeight="false" outlineLevel="0" collapsed="false">
      <c r="A200" s="2" t="n">
        <v>196</v>
      </c>
      <c r="B200" s="2" t="s">
        <v>521</v>
      </c>
      <c r="C200" s="2" t="s">
        <v>522</v>
      </c>
      <c r="D200" s="2" t="s">
        <v>523</v>
      </c>
      <c r="E200" s="3" t="n">
        <v>12000</v>
      </c>
      <c r="F200" s="3" t="n">
        <v>10800</v>
      </c>
      <c r="G200" s="3" t="n">
        <v>1</v>
      </c>
      <c r="H200" s="3" t="n">
        <f aca="false">F200*G200</f>
        <v>10800</v>
      </c>
      <c r="I200" s="2" t="s">
        <v>237</v>
      </c>
    </row>
    <row r="201" customFormat="false" ht="16.4" hidden="false" customHeight="false" outlineLevel="0" collapsed="false">
      <c r="A201" s="2" t="n">
        <v>197</v>
      </c>
      <c r="B201" s="2" t="s">
        <v>524</v>
      </c>
      <c r="C201" s="2" t="s">
        <v>525</v>
      </c>
      <c r="D201" s="2" t="s">
        <v>445</v>
      </c>
      <c r="E201" s="3" t="n">
        <v>13000</v>
      </c>
      <c r="F201" s="3" t="n">
        <v>11700</v>
      </c>
      <c r="G201" s="3" t="n">
        <v>1</v>
      </c>
      <c r="H201" s="3" t="n">
        <f aca="false">F201*G201</f>
        <v>11700</v>
      </c>
      <c r="I201" s="2" t="s">
        <v>237</v>
      </c>
    </row>
    <row r="202" customFormat="false" ht="16.4" hidden="false" customHeight="false" outlineLevel="0" collapsed="false">
      <c r="A202" s="2" t="n">
        <v>198</v>
      </c>
      <c r="B202" s="2" t="s">
        <v>526</v>
      </c>
      <c r="C202" s="2" t="s">
        <v>527</v>
      </c>
      <c r="D202" s="2" t="s">
        <v>528</v>
      </c>
      <c r="E202" s="3" t="n">
        <v>13000</v>
      </c>
      <c r="F202" s="3" t="n">
        <v>11700</v>
      </c>
      <c r="G202" s="3" t="n">
        <v>1</v>
      </c>
      <c r="H202" s="3" t="n">
        <f aca="false">F202*G202</f>
        <v>11700</v>
      </c>
      <c r="I202" s="2" t="s">
        <v>237</v>
      </c>
    </row>
    <row r="203" customFormat="false" ht="16.4" hidden="false" customHeight="false" outlineLevel="0" collapsed="false">
      <c r="A203" s="2" t="n">
        <v>199</v>
      </c>
      <c r="B203" s="2" t="s">
        <v>529</v>
      </c>
      <c r="C203" s="2" t="s">
        <v>22</v>
      </c>
      <c r="D203" s="2" t="s">
        <v>530</v>
      </c>
      <c r="E203" s="3" t="n">
        <v>11000</v>
      </c>
      <c r="F203" s="3" t="n">
        <v>9900</v>
      </c>
      <c r="G203" s="3" t="n">
        <v>1</v>
      </c>
      <c r="H203" s="3" t="n">
        <f aca="false">F203*G203</f>
        <v>9900</v>
      </c>
      <c r="I203" s="2" t="s">
        <v>237</v>
      </c>
    </row>
    <row r="204" customFormat="false" ht="16.4" hidden="false" customHeight="false" outlineLevel="0" collapsed="false">
      <c r="A204" s="2" t="n">
        <v>200</v>
      </c>
      <c r="B204" s="2" t="s">
        <v>531</v>
      </c>
      <c r="C204" s="2" t="s">
        <v>118</v>
      </c>
      <c r="D204" s="2" t="s">
        <v>532</v>
      </c>
      <c r="E204" s="3" t="n">
        <v>12000</v>
      </c>
      <c r="F204" s="3" t="n">
        <v>10800</v>
      </c>
      <c r="G204" s="3" t="n">
        <v>1</v>
      </c>
      <c r="H204" s="3" t="n">
        <f aca="false">F204*G204</f>
        <v>10800</v>
      </c>
      <c r="I204" s="2" t="s">
        <v>237</v>
      </c>
    </row>
    <row r="205" customFormat="false" ht="16.4" hidden="false" customHeight="false" outlineLevel="0" collapsed="false">
      <c r="A205" s="2" t="n">
        <v>201</v>
      </c>
      <c r="B205" s="2" t="s">
        <v>533</v>
      </c>
      <c r="C205" s="2" t="s">
        <v>473</v>
      </c>
      <c r="D205" s="2" t="s">
        <v>534</v>
      </c>
      <c r="E205" s="3" t="n">
        <v>12000</v>
      </c>
      <c r="F205" s="3" t="n">
        <v>10800</v>
      </c>
      <c r="G205" s="3" t="n">
        <v>1</v>
      </c>
      <c r="H205" s="3" t="n">
        <f aca="false">F205*G205</f>
        <v>10800</v>
      </c>
      <c r="I205" s="2" t="s">
        <v>237</v>
      </c>
    </row>
    <row r="206" customFormat="false" ht="16.4" hidden="false" customHeight="false" outlineLevel="0" collapsed="false">
      <c r="A206" s="2" t="n">
        <v>202</v>
      </c>
      <c r="B206" s="2" t="s">
        <v>535</v>
      </c>
      <c r="C206" s="2" t="s">
        <v>536</v>
      </c>
      <c r="D206" s="2" t="s">
        <v>537</v>
      </c>
      <c r="E206" s="3" t="n">
        <v>12000</v>
      </c>
      <c r="F206" s="3" t="n">
        <v>10800</v>
      </c>
      <c r="G206" s="3" t="n">
        <v>1</v>
      </c>
      <c r="H206" s="3" t="n">
        <f aca="false">F206*G206</f>
        <v>10800</v>
      </c>
      <c r="I206" s="2" t="s">
        <v>237</v>
      </c>
    </row>
    <row r="207" customFormat="false" ht="16.4" hidden="false" customHeight="false" outlineLevel="0" collapsed="false">
      <c r="A207" s="2" t="n">
        <v>203</v>
      </c>
      <c r="B207" s="2" t="s">
        <v>538</v>
      </c>
      <c r="C207" s="2" t="s">
        <v>71</v>
      </c>
      <c r="D207" s="2" t="s">
        <v>539</v>
      </c>
      <c r="E207" s="3" t="n">
        <v>13000</v>
      </c>
      <c r="F207" s="3" t="n">
        <v>11700</v>
      </c>
      <c r="G207" s="3" t="n">
        <v>1</v>
      </c>
      <c r="H207" s="3" t="n">
        <f aca="false">F207*G207</f>
        <v>11700</v>
      </c>
      <c r="I207" s="2" t="s">
        <v>237</v>
      </c>
    </row>
    <row r="208" customFormat="false" ht="16.4" hidden="false" customHeight="false" outlineLevel="0" collapsed="false">
      <c r="A208" s="2" t="n">
        <v>204</v>
      </c>
      <c r="B208" s="2" t="s">
        <v>540</v>
      </c>
      <c r="C208" s="2" t="s">
        <v>337</v>
      </c>
      <c r="D208" s="2" t="s">
        <v>541</v>
      </c>
      <c r="E208" s="3" t="n">
        <v>16000</v>
      </c>
      <c r="F208" s="3" t="n">
        <v>14400</v>
      </c>
      <c r="G208" s="3" t="n">
        <v>1</v>
      </c>
      <c r="H208" s="3" t="n">
        <f aca="false">F208*G208</f>
        <v>14400</v>
      </c>
      <c r="I208" s="2" t="s">
        <v>237</v>
      </c>
    </row>
    <row r="209" customFormat="false" ht="26.35" hidden="false" customHeight="false" outlineLevel="0" collapsed="false">
      <c r="A209" s="2" t="n">
        <v>205</v>
      </c>
      <c r="B209" s="2" t="s">
        <v>542</v>
      </c>
      <c r="C209" s="2" t="s">
        <v>492</v>
      </c>
      <c r="D209" s="2" t="s">
        <v>543</v>
      </c>
      <c r="E209" s="3" t="n">
        <v>12000</v>
      </c>
      <c r="F209" s="3" t="n">
        <v>10800</v>
      </c>
      <c r="G209" s="3" t="n">
        <v>1</v>
      </c>
      <c r="H209" s="3" t="n">
        <f aca="false">F209*G209</f>
        <v>10800</v>
      </c>
      <c r="I209" s="2" t="s">
        <v>237</v>
      </c>
    </row>
    <row r="210" customFormat="false" ht="16.4" hidden="false" customHeight="false" outlineLevel="0" collapsed="false">
      <c r="A210" s="2" t="n">
        <v>206</v>
      </c>
      <c r="B210" s="2" t="s">
        <v>544</v>
      </c>
      <c r="C210" s="2" t="s">
        <v>377</v>
      </c>
      <c r="D210" s="2" t="s">
        <v>545</v>
      </c>
      <c r="E210" s="3" t="n">
        <v>13000</v>
      </c>
      <c r="F210" s="3" t="n">
        <v>11700</v>
      </c>
      <c r="G210" s="3" t="n">
        <v>1</v>
      </c>
      <c r="H210" s="3" t="n">
        <f aca="false">F210*G210</f>
        <v>11700</v>
      </c>
      <c r="I210" s="2" t="s">
        <v>237</v>
      </c>
    </row>
    <row r="211" customFormat="false" ht="16.4" hidden="false" customHeight="false" outlineLevel="0" collapsed="false">
      <c r="A211" s="2" t="n">
        <v>207</v>
      </c>
      <c r="B211" s="2" t="s">
        <v>546</v>
      </c>
      <c r="C211" s="2" t="s">
        <v>244</v>
      </c>
      <c r="D211" s="2" t="s">
        <v>547</v>
      </c>
      <c r="E211" s="3" t="n">
        <v>12000</v>
      </c>
      <c r="F211" s="3" t="n">
        <v>10800</v>
      </c>
      <c r="G211" s="3" t="n">
        <v>1</v>
      </c>
      <c r="H211" s="3" t="n">
        <f aca="false">F211*G211</f>
        <v>10800</v>
      </c>
      <c r="I211" s="2" t="s">
        <v>237</v>
      </c>
    </row>
    <row r="212" customFormat="false" ht="16.4" hidden="false" customHeight="false" outlineLevel="0" collapsed="false">
      <c r="A212" s="2" t="n">
        <v>208</v>
      </c>
      <c r="B212" s="2" t="s">
        <v>548</v>
      </c>
      <c r="C212" s="2" t="s">
        <v>15</v>
      </c>
      <c r="D212" s="2" t="s">
        <v>549</v>
      </c>
      <c r="E212" s="3" t="n">
        <v>13000</v>
      </c>
      <c r="F212" s="3" t="n">
        <v>11700</v>
      </c>
      <c r="G212" s="3" t="n">
        <v>1</v>
      </c>
      <c r="H212" s="3" t="n">
        <f aca="false">F212*G212</f>
        <v>11700</v>
      </c>
      <c r="I212" s="2" t="s">
        <v>237</v>
      </c>
    </row>
    <row r="213" customFormat="false" ht="16.4" hidden="false" customHeight="false" outlineLevel="0" collapsed="false">
      <c r="A213" s="2" t="n">
        <v>209</v>
      </c>
      <c r="B213" s="2" t="s">
        <v>550</v>
      </c>
      <c r="C213" s="2" t="s">
        <v>551</v>
      </c>
      <c r="D213" s="2" t="s">
        <v>552</v>
      </c>
      <c r="E213" s="3" t="n">
        <v>12000</v>
      </c>
      <c r="F213" s="3" t="n">
        <v>10800</v>
      </c>
      <c r="G213" s="3" t="n">
        <v>1</v>
      </c>
      <c r="H213" s="3" t="n">
        <f aca="false">F213*G213</f>
        <v>10800</v>
      </c>
      <c r="I213" s="2" t="s">
        <v>237</v>
      </c>
    </row>
    <row r="214" customFormat="false" ht="16.4" hidden="false" customHeight="false" outlineLevel="0" collapsed="false">
      <c r="A214" s="2" t="n">
        <v>210</v>
      </c>
      <c r="B214" s="2" t="s">
        <v>553</v>
      </c>
      <c r="C214" s="2" t="s">
        <v>19</v>
      </c>
      <c r="D214" s="2" t="s">
        <v>554</v>
      </c>
      <c r="E214" s="3" t="n">
        <v>11000</v>
      </c>
      <c r="F214" s="3" t="n">
        <v>9900</v>
      </c>
      <c r="G214" s="3" t="n">
        <v>1</v>
      </c>
      <c r="H214" s="3" t="n">
        <f aca="false">F214*G214</f>
        <v>9900</v>
      </c>
      <c r="I214" s="2" t="s">
        <v>237</v>
      </c>
    </row>
    <row r="215" customFormat="false" ht="16.4" hidden="false" customHeight="false" outlineLevel="0" collapsed="false">
      <c r="A215" s="2" t="n">
        <v>211</v>
      </c>
      <c r="B215" s="2" t="s">
        <v>555</v>
      </c>
      <c r="C215" s="2" t="s">
        <v>556</v>
      </c>
      <c r="D215" s="2" t="s">
        <v>557</v>
      </c>
      <c r="E215" s="3" t="n">
        <v>14000</v>
      </c>
      <c r="F215" s="3" t="n">
        <v>12600</v>
      </c>
      <c r="G215" s="3" t="n">
        <v>1</v>
      </c>
      <c r="H215" s="3" t="n">
        <f aca="false">F215*G215</f>
        <v>12600</v>
      </c>
      <c r="I215" s="2" t="s">
        <v>237</v>
      </c>
    </row>
    <row r="216" customFormat="false" ht="16.4" hidden="false" customHeight="false" outlineLevel="0" collapsed="false">
      <c r="A216" s="2" t="n">
        <v>212</v>
      </c>
      <c r="B216" s="2" t="s">
        <v>558</v>
      </c>
      <c r="C216" s="2" t="s">
        <v>559</v>
      </c>
      <c r="D216" s="2" t="s">
        <v>560</v>
      </c>
      <c r="E216" s="3" t="n">
        <v>8500</v>
      </c>
      <c r="F216" s="3" t="n">
        <v>7650</v>
      </c>
      <c r="G216" s="3" t="n">
        <v>1</v>
      </c>
      <c r="H216" s="3" t="n">
        <f aca="false">F216*G216</f>
        <v>7650</v>
      </c>
      <c r="I216" s="2" t="s">
        <v>237</v>
      </c>
    </row>
    <row r="217" customFormat="false" ht="16.4" hidden="false" customHeight="false" outlineLevel="0" collapsed="false">
      <c r="A217" s="2" t="n">
        <v>213</v>
      </c>
      <c r="B217" s="2" t="s">
        <v>561</v>
      </c>
      <c r="C217" s="2" t="s">
        <v>337</v>
      </c>
      <c r="D217" s="2" t="s">
        <v>562</v>
      </c>
      <c r="E217" s="3" t="n">
        <v>13000</v>
      </c>
      <c r="F217" s="3" t="n">
        <v>11700</v>
      </c>
      <c r="G217" s="3" t="n">
        <v>1</v>
      </c>
      <c r="H217" s="3" t="n">
        <f aca="false">F217*G217</f>
        <v>11700</v>
      </c>
      <c r="I217" s="2" t="s">
        <v>237</v>
      </c>
    </row>
    <row r="218" customFormat="false" ht="26.35" hidden="false" customHeight="false" outlineLevel="0" collapsed="false">
      <c r="A218" s="2" t="n">
        <v>214</v>
      </c>
      <c r="B218" s="2" t="s">
        <v>563</v>
      </c>
      <c r="C218" s="2" t="s">
        <v>564</v>
      </c>
      <c r="D218" s="2" t="s">
        <v>565</v>
      </c>
      <c r="E218" s="3" t="n">
        <v>13000</v>
      </c>
      <c r="F218" s="3" t="n">
        <v>11700</v>
      </c>
      <c r="G218" s="3" t="n">
        <v>1</v>
      </c>
      <c r="H218" s="3" t="n">
        <f aca="false">F218*G218</f>
        <v>11700</v>
      </c>
      <c r="I218" s="2" t="s">
        <v>237</v>
      </c>
    </row>
    <row r="219" customFormat="false" ht="16.4" hidden="false" customHeight="false" outlineLevel="0" collapsed="false">
      <c r="A219" s="2" t="n">
        <v>215</v>
      </c>
      <c r="B219" s="2" t="s">
        <v>566</v>
      </c>
      <c r="C219" s="2" t="s">
        <v>567</v>
      </c>
      <c r="D219" s="2" t="s">
        <v>568</v>
      </c>
      <c r="E219" s="3" t="n">
        <v>12000</v>
      </c>
      <c r="F219" s="3" t="n">
        <v>10800</v>
      </c>
      <c r="G219" s="3" t="n">
        <v>1</v>
      </c>
      <c r="H219" s="3" t="n">
        <f aca="false">F219*G219</f>
        <v>10800</v>
      </c>
      <c r="I219" s="2" t="s">
        <v>237</v>
      </c>
    </row>
    <row r="220" customFormat="false" ht="16.4" hidden="false" customHeight="false" outlineLevel="0" collapsed="false">
      <c r="A220" s="2" t="n">
        <v>216</v>
      </c>
      <c r="B220" s="2" t="s">
        <v>569</v>
      </c>
      <c r="C220" s="2" t="s">
        <v>71</v>
      </c>
      <c r="D220" s="2" t="s">
        <v>570</v>
      </c>
      <c r="E220" s="3" t="n">
        <v>12000</v>
      </c>
      <c r="F220" s="3" t="n">
        <v>10800</v>
      </c>
      <c r="G220" s="3" t="n">
        <v>1</v>
      </c>
      <c r="H220" s="3" t="n">
        <f aca="false">F220*G220</f>
        <v>10800</v>
      </c>
      <c r="I220" s="2" t="s">
        <v>237</v>
      </c>
    </row>
    <row r="221" customFormat="false" ht="16.4" hidden="false" customHeight="false" outlineLevel="0" collapsed="false">
      <c r="A221" s="2" t="n">
        <v>217</v>
      </c>
      <c r="B221" s="2" t="s">
        <v>571</v>
      </c>
      <c r="C221" s="2" t="s">
        <v>19</v>
      </c>
      <c r="D221" s="2" t="s">
        <v>572</v>
      </c>
      <c r="E221" s="3" t="n">
        <v>10000</v>
      </c>
      <c r="F221" s="3" t="n">
        <v>9000</v>
      </c>
      <c r="G221" s="3" t="n">
        <v>1</v>
      </c>
      <c r="H221" s="3" t="n">
        <f aca="false">F221*G221</f>
        <v>9000</v>
      </c>
      <c r="I221" s="2" t="s">
        <v>237</v>
      </c>
    </row>
    <row r="222" customFormat="false" ht="16.4" hidden="false" customHeight="false" outlineLevel="0" collapsed="false">
      <c r="A222" s="2" t="n">
        <v>218</v>
      </c>
      <c r="B222" s="2" t="s">
        <v>573</v>
      </c>
      <c r="C222" s="2" t="s">
        <v>574</v>
      </c>
      <c r="D222" s="2" t="s">
        <v>575</v>
      </c>
      <c r="E222" s="3" t="n">
        <v>13000</v>
      </c>
      <c r="F222" s="3" t="n">
        <v>11700</v>
      </c>
      <c r="G222" s="3" t="n">
        <v>1</v>
      </c>
      <c r="H222" s="3" t="n">
        <f aca="false">F222*G222</f>
        <v>11700</v>
      </c>
      <c r="I222" s="2" t="s">
        <v>237</v>
      </c>
    </row>
    <row r="223" customFormat="false" ht="16.4" hidden="false" customHeight="false" outlineLevel="0" collapsed="false">
      <c r="A223" s="2" t="n">
        <v>219</v>
      </c>
      <c r="B223" s="2" t="s">
        <v>576</v>
      </c>
      <c r="C223" s="2" t="s">
        <v>71</v>
      </c>
      <c r="D223" s="2" t="s">
        <v>236</v>
      </c>
      <c r="E223" s="3" t="n">
        <v>13000</v>
      </c>
      <c r="F223" s="3" t="n">
        <v>11700</v>
      </c>
      <c r="G223" s="3" t="n">
        <v>1</v>
      </c>
      <c r="H223" s="3" t="n">
        <f aca="false">F223*G223</f>
        <v>11700</v>
      </c>
      <c r="I223" s="2" t="s">
        <v>237</v>
      </c>
    </row>
    <row r="224" customFormat="false" ht="16.4" hidden="false" customHeight="false" outlineLevel="0" collapsed="false">
      <c r="A224" s="2" t="n">
        <v>220</v>
      </c>
      <c r="B224" s="2" t="s">
        <v>577</v>
      </c>
      <c r="C224" s="2" t="s">
        <v>22</v>
      </c>
      <c r="D224" s="2" t="s">
        <v>578</v>
      </c>
      <c r="E224" s="3" t="n">
        <v>13500</v>
      </c>
      <c r="F224" s="3" t="n">
        <v>12150</v>
      </c>
      <c r="G224" s="3" t="n">
        <v>1</v>
      </c>
      <c r="H224" s="3" t="n">
        <f aca="false">F224*G224</f>
        <v>12150</v>
      </c>
      <c r="I224" s="2" t="s">
        <v>237</v>
      </c>
    </row>
    <row r="225" customFormat="false" ht="16.4" hidden="false" customHeight="false" outlineLevel="0" collapsed="false">
      <c r="A225" s="2" t="n">
        <v>221</v>
      </c>
      <c r="B225" s="2" t="s">
        <v>579</v>
      </c>
      <c r="C225" s="2" t="s">
        <v>447</v>
      </c>
      <c r="D225" s="2" t="s">
        <v>580</v>
      </c>
      <c r="E225" s="3" t="n">
        <v>13000</v>
      </c>
      <c r="F225" s="3" t="n">
        <v>11700</v>
      </c>
      <c r="G225" s="3" t="n">
        <v>1</v>
      </c>
      <c r="H225" s="3" t="n">
        <f aca="false">F225*G225</f>
        <v>11700</v>
      </c>
      <c r="I225" s="2" t="s">
        <v>237</v>
      </c>
    </row>
    <row r="226" customFormat="false" ht="16.4" hidden="false" customHeight="false" outlineLevel="0" collapsed="false">
      <c r="A226" s="2" t="n">
        <v>222</v>
      </c>
      <c r="B226" s="2" t="s">
        <v>581</v>
      </c>
      <c r="C226" s="2" t="s">
        <v>447</v>
      </c>
      <c r="D226" s="2" t="s">
        <v>580</v>
      </c>
      <c r="E226" s="3" t="n">
        <v>13000</v>
      </c>
      <c r="F226" s="3" t="n">
        <v>11700</v>
      </c>
      <c r="G226" s="3" t="n">
        <v>1</v>
      </c>
      <c r="H226" s="3" t="n">
        <f aca="false">F226*G226</f>
        <v>11700</v>
      </c>
      <c r="I226" s="2" t="s">
        <v>237</v>
      </c>
    </row>
    <row r="227" customFormat="false" ht="16.4" hidden="false" customHeight="false" outlineLevel="0" collapsed="false">
      <c r="A227" s="2" t="n">
        <v>223</v>
      </c>
      <c r="B227" s="2" t="s">
        <v>582</v>
      </c>
      <c r="C227" s="2" t="s">
        <v>447</v>
      </c>
      <c r="D227" s="2" t="s">
        <v>580</v>
      </c>
      <c r="E227" s="3" t="n">
        <v>13000</v>
      </c>
      <c r="F227" s="3" t="n">
        <v>11700</v>
      </c>
      <c r="G227" s="3" t="n">
        <v>1</v>
      </c>
      <c r="H227" s="3" t="n">
        <f aca="false">F227*G227</f>
        <v>11700</v>
      </c>
      <c r="I227" s="2" t="s">
        <v>237</v>
      </c>
    </row>
    <row r="228" customFormat="false" ht="16.4" hidden="false" customHeight="false" outlineLevel="0" collapsed="false">
      <c r="A228" s="2" t="n">
        <v>224</v>
      </c>
      <c r="B228" s="2" t="s">
        <v>583</v>
      </c>
      <c r="C228" s="2" t="s">
        <v>374</v>
      </c>
      <c r="D228" s="2" t="s">
        <v>584</v>
      </c>
      <c r="E228" s="3" t="n">
        <v>13500</v>
      </c>
      <c r="F228" s="3" t="n">
        <v>12150</v>
      </c>
      <c r="G228" s="3" t="n">
        <v>1</v>
      </c>
      <c r="H228" s="3" t="n">
        <f aca="false">F228*G228</f>
        <v>12150</v>
      </c>
      <c r="I228" s="2" t="s">
        <v>237</v>
      </c>
    </row>
    <row r="229" customFormat="false" ht="16.4" hidden="false" customHeight="false" outlineLevel="0" collapsed="false">
      <c r="A229" s="2" t="n">
        <v>225</v>
      </c>
      <c r="B229" s="2" t="s">
        <v>585</v>
      </c>
      <c r="C229" s="2" t="s">
        <v>256</v>
      </c>
      <c r="D229" s="2" t="s">
        <v>586</v>
      </c>
      <c r="E229" s="3" t="n">
        <v>13000</v>
      </c>
      <c r="F229" s="3" t="n">
        <v>11700</v>
      </c>
      <c r="G229" s="3" t="n">
        <v>1</v>
      </c>
      <c r="H229" s="3" t="n">
        <f aca="false">F229*G229</f>
        <v>11700</v>
      </c>
      <c r="I229" s="2" t="s">
        <v>237</v>
      </c>
    </row>
    <row r="230" customFormat="false" ht="16.4" hidden="false" customHeight="false" outlineLevel="0" collapsed="false">
      <c r="A230" s="2" t="n">
        <v>226</v>
      </c>
      <c r="B230" s="2" t="s">
        <v>587</v>
      </c>
      <c r="C230" s="2" t="s">
        <v>421</v>
      </c>
      <c r="D230" s="2" t="s">
        <v>280</v>
      </c>
      <c r="E230" s="3" t="n">
        <v>12000</v>
      </c>
      <c r="F230" s="3" t="n">
        <v>10800</v>
      </c>
      <c r="G230" s="3" t="n">
        <v>1</v>
      </c>
      <c r="H230" s="3" t="n">
        <f aca="false">F230*G230</f>
        <v>10800</v>
      </c>
      <c r="I230" s="2" t="s">
        <v>237</v>
      </c>
    </row>
    <row r="231" customFormat="false" ht="16.4" hidden="false" customHeight="false" outlineLevel="0" collapsed="false">
      <c r="A231" s="2" t="n">
        <v>227</v>
      </c>
      <c r="B231" s="2" t="s">
        <v>588</v>
      </c>
      <c r="C231" s="2" t="s">
        <v>408</v>
      </c>
      <c r="D231" s="2" t="s">
        <v>589</v>
      </c>
      <c r="E231" s="3" t="n">
        <v>13000</v>
      </c>
      <c r="F231" s="3" t="n">
        <v>11700</v>
      </c>
      <c r="G231" s="3" t="n">
        <v>1</v>
      </c>
      <c r="H231" s="3" t="n">
        <f aca="false">F231*G231</f>
        <v>11700</v>
      </c>
      <c r="I231" s="2" t="s">
        <v>237</v>
      </c>
    </row>
    <row r="232" customFormat="false" ht="16.4" hidden="false" customHeight="false" outlineLevel="0" collapsed="false">
      <c r="A232" s="2" t="n">
        <v>228</v>
      </c>
      <c r="B232" s="2" t="s">
        <v>590</v>
      </c>
      <c r="C232" s="2" t="s">
        <v>591</v>
      </c>
      <c r="D232" s="2" t="s">
        <v>592</v>
      </c>
      <c r="E232" s="3" t="n">
        <v>17000</v>
      </c>
      <c r="F232" s="3" t="n">
        <v>15300</v>
      </c>
      <c r="G232" s="3" t="n">
        <v>1</v>
      </c>
      <c r="H232" s="3" t="n">
        <f aca="false">F232*G232</f>
        <v>15300</v>
      </c>
      <c r="I232" s="2" t="s">
        <v>593</v>
      </c>
    </row>
    <row r="233" customFormat="false" ht="16.4" hidden="false" customHeight="false" outlineLevel="0" collapsed="false">
      <c r="A233" s="2" t="n">
        <v>229</v>
      </c>
      <c r="B233" s="2" t="s">
        <v>594</v>
      </c>
      <c r="C233" s="2" t="s">
        <v>595</v>
      </c>
      <c r="D233" s="2" t="s">
        <v>596</v>
      </c>
      <c r="E233" s="3" t="n">
        <v>16800</v>
      </c>
      <c r="F233" s="3" t="n">
        <v>15120</v>
      </c>
      <c r="G233" s="3" t="n">
        <v>1</v>
      </c>
      <c r="H233" s="3" t="n">
        <f aca="false">F233*G233</f>
        <v>15120</v>
      </c>
      <c r="I233" s="2" t="s">
        <v>597</v>
      </c>
    </row>
    <row r="234" customFormat="false" ht="16.4" hidden="false" customHeight="false" outlineLevel="0" collapsed="false">
      <c r="A234" s="2" t="n">
        <v>230</v>
      </c>
      <c r="B234" s="2" t="s">
        <v>598</v>
      </c>
      <c r="C234" s="2" t="s">
        <v>326</v>
      </c>
      <c r="D234" s="2" t="s">
        <v>599</v>
      </c>
      <c r="E234" s="3" t="n">
        <v>16000</v>
      </c>
      <c r="F234" s="3" t="n">
        <v>14400</v>
      </c>
      <c r="G234" s="3" t="n">
        <v>1</v>
      </c>
      <c r="H234" s="3" t="n">
        <f aca="false">F234*G234</f>
        <v>14400</v>
      </c>
      <c r="I234" s="2" t="s">
        <v>597</v>
      </c>
    </row>
    <row r="235" customFormat="false" ht="16.4" hidden="false" customHeight="false" outlineLevel="0" collapsed="false">
      <c r="A235" s="2" t="n">
        <v>231</v>
      </c>
      <c r="B235" s="2" t="s">
        <v>600</v>
      </c>
      <c r="C235" s="2" t="s">
        <v>326</v>
      </c>
      <c r="D235" s="2" t="s">
        <v>601</v>
      </c>
      <c r="E235" s="3" t="n">
        <v>16000</v>
      </c>
      <c r="F235" s="3" t="n">
        <v>14400</v>
      </c>
      <c r="G235" s="3" t="n">
        <v>1</v>
      </c>
      <c r="H235" s="3" t="n">
        <f aca="false">F235*G235</f>
        <v>14400</v>
      </c>
      <c r="I235" s="2" t="s">
        <v>597</v>
      </c>
    </row>
    <row r="236" customFormat="false" ht="26.35" hidden="false" customHeight="false" outlineLevel="0" collapsed="false">
      <c r="A236" s="2" t="n">
        <v>232</v>
      </c>
      <c r="B236" s="2" t="s">
        <v>602</v>
      </c>
      <c r="C236" s="2" t="s">
        <v>603</v>
      </c>
      <c r="D236" s="2" t="s">
        <v>604</v>
      </c>
      <c r="E236" s="3" t="n">
        <v>16700</v>
      </c>
      <c r="F236" s="3" t="n">
        <v>15030</v>
      </c>
      <c r="G236" s="3" t="n">
        <v>1</v>
      </c>
      <c r="H236" s="3" t="n">
        <f aca="false">F236*G236</f>
        <v>15030</v>
      </c>
      <c r="I236" s="2" t="s">
        <v>597</v>
      </c>
    </row>
    <row r="237" customFormat="false" ht="16.4" hidden="false" customHeight="false" outlineLevel="0" collapsed="false">
      <c r="A237" s="2" t="n">
        <v>233</v>
      </c>
      <c r="B237" s="2" t="s">
        <v>605</v>
      </c>
      <c r="C237" s="2" t="s">
        <v>606</v>
      </c>
      <c r="D237" s="2" t="s">
        <v>607</v>
      </c>
      <c r="E237" s="3" t="n">
        <v>12000</v>
      </c>
      <c r="F237" s="3" t="n">
        <v>10800</v>
      </c>
      <c r="G237" s="3" t="n">
        <v>1</v>
      </c>
      <c r="H237" s="3" t="n">
        <f aca="false">F237*G237</f>
        <v>10800</v>
      </c>
      <c r="I237" s="2" t="s">
        <v>597</v>
      </c>
    </row>
    <row r="238" customFormat="false" ht="16.4" hidden="false" customHeight="false" outlineLevel="0" collapsed="false">
      <c r="A238" s="2" t="n">
        <v>234</v>
      </c>
      <c r="B238" s="2" t="s">
        <v>608</v>
      </c>
      <c r="C238" s="2" t="s">
        <v>98</v>
      </c>
      <c r="D238" s="2" t="s">
        <v>609</v>
      </c>
      <c r="E238" s="3" t="n">
        <v>23500</v>
      </c>
      <c r="F238" s="3" t="n">
        <v>21150</v>
      </c>
      <c r="G238" s="3" t="n">
        <v>1</v>
      </c>
      <c r="H238" s="3" t="n">
        <f aca="false">F238*G238</f>
        <v>21150</v>
      </c>
      <c r="I238" s="2" t="s">
        <v>597</v>
      </c>
    </row>
    <row r="239" customFormat="false" ht="16.4" hidden="false" customHeight="false" outlineLevel="0" collapsed="false">
      <c r="A239" s="2" t="n">
        <v>235</v>
      </c>
      <c r="B239" s="2" t="s">
        <v>610</v>
      </c>
      <c r="C239" s="2" t="s">
        <v>270</v>
      </c>
      <c r="D239" s="2" t="s">
        <v>611</v>
      </c>
      <c r="E239" s="3" t="n">
        <v>24000</v>
      </c>
      <c r="F239" s="3" t="n">
        <v>21600</v>
      </c>
      <c r="G239" s="3" t="n">
        <v>1</v>
      </c>
      <c r="H239" s="3" t="n">
        <f aca="false">F239*G239</f>
        <v>21600</v>
      </c>
      <c r="I239" s="2" t="s">
        <v>597</v>
      </c>
    </row>
    <row r="240" customFormat="false" ht="16.4" hidden="false" customHeight="false" outlineLevel="0" collapsed="false">
      <c r="A240" s="2" t="n">
        <v>236</v>
      </c>
      <c r="B240" s="2" t="s">
        <v>612</v>
      </c>
      <c r="C240" s="2" t="s">
        <v>342</v>
      </c>
      <c r="D240" s="2" t="s">
        <v>613</v>
      </c>
      <c r="E240" s="3" t="n">
        <v>19800</v>
      </c>
      <c r="F240" s="3" t="n">
        <v>17820</v>
      </c>
      <c r="G240" s="3" t="n">
        <v>1</v>
      </c>
      <c r="H240" s="3" t="n">
        <f aca="false">F240*G240</f>
        <v>17820</v>
      </c>
      <c r="I240" s="2" t="s">
        <v>597</v>
      </c>
    </row>
    <row r="241" customFormat="false" ht="26.35" hidden="false" customHeight="false" outlineLevel="0" collapsed="false">
      <c r="A241" s="2" t="n">
        <v>237</v>
      </c>
      <c r="B241" s="2" t="s">
        <v>614</v>
      </c>
      <c r="C241" s="2" t="s">
        <v>83</v>
      </c>
      <c r="D241" s="2" t="s">
        <v>615</v>
      </c>
      <c r="E241" s="3" t="n">
        <v>12000</v>
      </c>
      <c r="F241" s="3" t="n">
        <v>10800</v>
      </c>
      <c r="G241" s="3" t="n">
        <v>1</v>
      </c>
      <c r="H241" s="3" t="n">
        <f aca="false">F241*G241</f>
        <v>10800</v>
      </c>
      <c r="I241" s="2" t="s">
        <v>597</v>
      </c>
    </row>
    <row r="242" customFormat="false" ht="26.35" hidden="false" customHeight="false" outlineLevel="0" collapsed="false">
      <c r="A242" s="2" t="n">
        <v>238</v>
      </c>
      <c r="B242" s="2" t="s">
        <v>616</v>
      </c>
      <c r="C242" s="2" t="s">
        <v>80</v>
      </c>
      <c r="D242" s="2" t="s">
        <v>617</v>
      </c>
      <c r="E242" s="3" t="n">
        <v>14000</v>
      </c>
      <c r="F242" s="3" t="n">
        <v>12600</v>
      </c>
      <c r="G242" s="3" t="n">
        <v>1</v>
      </c>
      <c r="H242" s="3" t="n">
        <f aca="false">F242*G242</f>
        <v>12600</v>
      </c>
      <c r="I242" s="2" t="s">
        <v>597</v>
      </c>
    </row>
    <row r="243" customFormat="false" ht="16.4" hidden="false" customHeight="false" outlineLevel="0" collapsed="false">
      <c r="A243" s="2" t="n">
        <v>239</v>
      </c>
      <c r="B243" s="2" t="s">
        <v>618</v>
      </c>
      <c r="C243" s="2" t="s">
        <v>619</v>
      </c>
      <c r="D243" s="2" t="s">
        <v>620</v>
      </c>
      <c r="E243" s="3" t="n">
        <v>16000</v>
      </c>
      <c r="F243" s="3" t="n">
        <v>14400</v>
      </c>
      <c r="G243" s="3" t="n">
        <v>1</v>
      </c>
      <c r="H243" s="3" t="n">
        <f aca="false">F243*G243</f>
        <v>14400</v>
      </c>
      <c r="I243" s="2" t="s">
        <v>597</v>
      </c>
    </row>
    <row r="244" customFormat="false" ht="16.4" hidden="false" customHeight="false" outlineLevel="0" collapsed="false">
      <c r="A244" s="2" t="n">
        <v>240</v>
      </c>
      <c r="B244" s="2" t="s">
        <v>621</v>
      </c>
      <c r="C244" s="2" t="s">
        <v>622</v>
      </c>
      <c r="D244" s="2" t="s">
        <v>623</v>
      </c>
      <c r="E244" s="3" t="n">
        <v>16800</v>
      </c>
      <c r="F244" s="3" t="n">
        <v>15120</v>
      </c>
      <c r="G244" s="3" t="n">
        <v>1</v>
      </c>
      <c r="H244" s="3" t="n">
        <f aca="false">F244*G244</f>
        <v>15120</v>
      </c>
      <c r="I244" s="2" t="s">
        <v>597</v>
      </c>
    </row>
    <row r="245" customFormat="false" ht="16.4" hidden="false" customHeight="false" outlineLevel="0" collapsed="false">
      <c r="A245" s="2" t="n">
        <v>241</v>
      </c>
      <c r="B245" s="2" t="s">
        <v>624</v>
      </c>
      <c r="C245" s="2" t="s">
        <v>444</v>
      </c>
      <c r="D245" s="2" t="s">
        <v>274</v>
      </c>
      <c r="E245" s="3" t="n">
        <v>17000</v>
      </c>
      <c r="F245" s="3" t="n">
        <v>15300</v>
      </c>
      <c r="G245" s="3" t="n">
        <v>1</v>
      </c>
      <c r="H245" s="3" t="n">
        <f aca="false">F245*G245</f>
        <v>15300</v>
      </c>
      <c r="I245" s="2" t="s">
        <v>597</v>
      </c>
    </row>
    <row r="246" customFormat="false" ht="26.35" hidden="false" customHeight="false" outlineLevel="0" collapsed="false">
      <c r="A246" s="2" t="n">
        <v>242</v>
      </c>
      <c r="B246" s="2" t="s">
        <v>625</v>
      </c>
      <c r="C246" s="2" t="s">
        <v>124</v>
      </c>
      <c r="D246" s="2" t="s">
        <v>626</v>
      </c>
      <c r="E246" s="3" t="n">
        <v>16800</v>
      </c>
      <c r="F246" s="3" t="n">
        <v>15120</v>
      </c>
      <c r="G246" s="3" t="n">
        <v>1</v>
      </c>
      <c r="H246" s="3" t="n">
        <f aca="false">F246*G246</f>
        <v>15120</v>
      </c>
      <c r="I246" s="2" t="s">
        <v>597</v>
      </c>
    </row>
    <row r="247" customFormat="false" ht="16.4" hidden="false" customHeight="false" outlineLevel="0" collapsed="false">
      <c r="A247" s="2" t="n">
        <v>243</v>
      </c>
      <c r="B247" s="2" t="s">
        <v>627</v>
      </c>
      <c r="C247" s="2" t="s">
        <v>628</v>
      </c>
      <c r="D247" s="2" t="s">
        <v>629</v>
      </c>
      <c r="E247" s="3" t="n">
        <v>15500</v>
      </c>
      <c r="F247" s="3" t="n">
        <v>13950</v>
      </c>
      <c r="G247" s="3" t="n">
        <v>1</v>
      </c>
      <c r="H247" s="3" t="n">
        <f aca="false">F247*G247</f>
        <v>13950</v>
      </c>
      <c r="I247" s="2" t="s">
        <v>597</v>
      </c>
    </row>
    <row r="248" customFormat="false" ht="26.35" hidden="false" customHeight="false" outlineLevel="0" collapsed="false">
      <c r="A248" s="2" t="n">
        <v>244</v>
      </c>
      <c r="B248" s="2" t="s">
        <v>630</v>
      </c>
      <c r="C248" s="2" t="s">
        <v>628</v>
      </c>
      <c r="D248" s="2" t="s">
        <v>631</v>
      </c>
      <c r="E248" s="3" t="n">
        <v>15000</v>
      </c>
      <c r="F248" s="3" t="n">
        <v>13500</v>
      </c>
      <c r="G248" s="3" t="n">
        <v>1</v>
      </c>
      <c r="H248" s="3" t="n">
        <f aca="false">F248*G248</f>
        <v>13500</v>
      </c>
      <c r="I248" s="2" t="s">
        <v>597</v>
      </c>
    </row>
    <row r="249" customFormat="false" ht="26.35" hidden="false" customHeight="false" outlineLevel="0" collapsed="false">
      <c r="A249" s="2" t="n">
        <v>245</v>
      </c>
      <c r="B249" s="2" t="s">
        <v>632</v>
      </c>
      <c r="C249" s="2" t="s">
        <v>633</v>
      </c>
      <c r="D249" s="2" t="s">
        <v>634</v>
      </c>
      <c r="E249" s="3" t="n">
        <v>15000</v>
      </c>
      <c r="F249" s="3" t="n">
        <v>13500</v>
      </c>
      <c r="G249" s="3" t="n">
        <v>1</v>
      </c>
      <c r="H249" s="3" t="n">
        <f aca="false">F249*G249</f>
        <v>13500</v>
      </c>
      <c r="I249" s="2" t="s">
        <v>597</v>
      </c>
    </row>
    <row r="250" customFormat="false" ht="16.4" hidden="false" customHeight="false" outlineLevel="0" collapsed="false">
      <c r="A250" s="2" t="n">
        <v>246</v>
      </c>
      <c r="B250" s="2" t="s">
        <v>635</v>
      </c>
      <c r="C250" s="2" t="s">
        <v>636</v>
      </c>
      <c r="D250" s="2" t="s">
        <v>637</v>
      </c>
      <c r="E250" s="3" t="n">
        <v>17500</v>
      </c>
      <c r="F250" s="3" t="n">
        <v>15750</v>
      </c>
      <c r="G250" s="3" t="n">
        <v>1</v>
      </c>
      <c r="H250" s="3" t="n">
        <f aca="false">F250*G250</f>
        <v>15750</v>
      </c>
      <c r="I250" s="2" t="s">
        <v>597</v>
      </c>
    </row>
    <row r="251" customFormat="false" ht="16.4" hidden="false" customHeight="false" outlineLevel="0" collapsed="false">
      <c r="A251" s="2" t="n">
        <v>247</v>
      </c>
      <c r="B251" s="2" t="s">
        <v>638</v>
      </c>
      <c r="C251" s="2" t="s">
        <v>639</v>
      </c>
      <c r="D251" s="2" t="s">
        <v>640</v>
      </c>
      <c r="E251" s="3" t="n">
        <v>16000</v>
      </c>
      <c r="F251" s="3" t="n">
        <v>14400</v>
      </c>
      <c r="G251" s="3" t="n">
        <v>1</v>
      </c>
      <c r="H251" s="3" t="n">
        <f aca="false">F251*G251</f>
        <v>14400</v>
      </c>
      <c r="I251" s="2" t="s">
        <v>597</v>
      </c>
    </row>
    <row r="252" customFormat="false" ht="16.4" hidden="false" customHeight="false" outlineLevel="0" collapsed="false">
      <c r="A252" s="2" t="n">
        <v>248</v>
      </c>
      <c r="B252" s="2" t="s">
        <v>641</v>
      </c>
      <c r="C252" s="2" t="s">
        <v>332</v>
      </c>
      <c r="D252" s="2" t="s">
        <v>642</v>
      </c>
      <c r="E252" s="3" t="n">
        <v>16000</v>
      </c>
      <c r="F252" s="3" t="n">
        <v>14400</v>
      </c>
      <c r="G252" s="3" t="n">
        <v>1</v>
      </c>
      <c r="H252" s="3" t="n">
        <f aca="false">F252*G252</f>
        <v>14400</v>
      </c>
      <c r="I252" s="2" t="s">
        <v>597</v>
      </c>
    </row>
    <row r="253" customFormat="false" ht="16.4" hidden="false" customHeight="false" outlineLevel="0" collapsed="false">
      <c r="A253" s="2" t="n">
        <v>249</v>
      </c>
      <c r="B253" s="2" t="s">
        <v>643</v>
      </c>
      <c r="C253" s="2" t="s">
        <v>622</v>
      </c>
      <c r="D253" s="4" t="s">
        <v>644</v>
      </c>
      <c r="E253" s="3" t="n">
        <v>15000</v>
      </c>
      <c r="F253" s="3" t="n">
        <v>13500</v>
      </c>
      <c r="G253" s="3" t="n">
        <v>1</v>
      </c>
      <c r="H253" s="3" t="n">
        <f aca="false">F253*G253</f>
        <v>13500</v>
      </c>
      <c r="I253" s="2" t="s">
        <v>597</v>
      </c>
    </row>
    <row r="254" customFormat="false" ht="16.4" hidden="false" customHeight="false" outlineLevel="0" collapsed="false">
      <c r="A254" s="2" t="n">
        <v>250</v>
      </c>
      <c r="B254" s="2" t="s">
        <v>645</v>
      </c>
      <c r="C254" s="2" t="s">
        <v>622</v>
      </c>
      <c r="D254" s="2" t="s">
        <v>646</v>
      </c>
      <c r="E254" s="3" t="n">
        <v>20000</v>
      </c>
      <c r="F254" s="3" t="n">
        <v>18000</v>
      </c>
      <c r="G254" s="3" t="n">
        <v>1</v>
      </c>
      <c r="H254" s="3" t="n">
        <f aca="false">F254*G254</f>
        <v>18000</v>
      </c>
      <c r="I254" s="2" t="s">
        <v>597</v>
      </c>
    </row>
    <row r="255" customFormat="false" ht="16.4" hidden="false" customHeight="false" outlineLevel="0" collapsed="false">
      <c r="A255" s="2" t="n">
        <v>251</v>
      </c>
      <c r="B255" s="2" t="s">
        <v>647</v>
      </c>
      <c r="C255" s="2" t="s">
        <v>89</v>
      </c>
      <c r="D255" s="2" t="s">
        <v>648</v>
      </c>
      <c r="E255" s="3" t="n">
        <v>18000</v>
      </c>
      <c r="F255" s="3" t="n">
        <v>16200</v>
      </c>
      <c r="G255" s="3" t="n">
        <v>1</v>
      </c>
      <c r="H255" s="3" t="n">
        <f aca="false">F255*G255</f>
        <v>16200</v>
      </c>
      <c r="I255" s="2" t="s">
        <v>597</v>
      </c>
    </row>
    <row r="256" customFormat="false" ht="16.4" hidden="false" customHeight="false" outlineLevel="0" collapsed="false">
      <c r="A256" s="2" t="n">
        <v>252</v>
      </c>
      <c r="B256" s="2" t="s">
        <v>649</v>
      </c>
      <c r="C256" s="2" t="s">
        <v>650</v>
      </c>
      <c r="D256" s="2" t="s">
        <v>651</v>
      </c>
      <c r="E256" s="3" t="n">
        <v>12000</v>
      </c>
      <c r="F256" s="3" t="n">
        <v>10800</v>
      </c>
      <c r="G256" s="3" t="n">
        <v>1</v>
      </c>
      <c r="H256" s="3" t="n">
        <f aca="false">F256*G256</f>
        <v>10800</v>
      </c>
      <c r="I256" s="2" t="s">
        <v>597</v>
      </c>
    </row>
    <row r="257" customFormat="false" ht="16.4" hidden="false" customHeight="false" outlineLevel="0" collapsed="false">
      <c r="A257" s="2" t="n">
        <v>253</v>
      </c>
      <c r="B257" s="2" t="s">
        <v>652</v>
      </c>
      <c r="C257" s="2" t="s">
        <v>653</v>
      </c>
      <c r="D257" s="2" t="s">
        <v>654</v>
      </c>
      <c r="E257" s="3" t="n">
        <v>19800</v>
      </c>
      <c r="F257" s="3" t="n">
        <v>17820</v>
      </c>
      <c r="G257" s="3" t="n">
        <v>1</v>
      </c>
      <c r="H257" s="3" t="n">
        <f aca="false">F257*G257</f>
        <v>17820</v>
      </c>
      <c r="I257" s="2" t="s">
        <v>597</v>
      </c>
    </row>
    <row r="258" customFormat="false" ht="16.4" hidden="false" customHeight="false" outlineLevel="0" collapsed="false">
      <c r="A258" s="2" t="n">
        <v>254</v>
      </c>
      <c r="B258" s="2" t="s">
        <v>655</v>
      </c>
      <c r="C258" s="2" t="s">
        <v>656</v>
      </c>
      <c r="D258" s="2" t="s">
        <v>657</v>
      </c>
      <c r="E258" s="3" t="n">
        <v>14000</v>
      </c>
      <c r="F258" s="3" t="n">
        <v>12600</v>
      </c>
      <c r="G258" s="3" t="n">
        <v>1</v>
      </c>
      <c r="H258" s="3" t="n">
        <f aca="false">F258*G258</f>
        <v>12600</v>
      </c>
      <c r="I258" s="2" t="s">
        <v>597</v>
      </c>
    </row>
    <row r="259" customFormat="false" ht="16.4" hidden="false" customHeight="false" outlineLevel="0" collapsed="false">
      <c r="A259" s="2" t="n">
        <v>255</v>
      </c>
      <c r="B259" s="2" t="s">
        <v>658</v>
      </c>
      <c r="C259" s="2" t="s">
        <v>377</v>
      </c>
      <c r="D259" s="2" t="s">
        <v>659</v>
      </c>
      <c r="E259" s="3" t="n">
        <v>16000</v>
      </c>
      <c r="F259" s="3" t="n">
        <v>14400</v>
      </c>
      <c r="G259" s="3" t="n">
        <v>1</v>
      </c>
      <c r="H259" s="3" t="n">
        <f aca="false">F259*G259</f>
        <v>14400</v>
      </c>
      <c r="I259" s="2" t="s">
        <v>597</v>
      </c>
    </row>
    <row r="260" customFormat="false" ht="16.4" hidden="false" customHeight="false" outlineLevel="0" collapsed="false">
      <c r="A260" s="2" t="n">
        <v>256</v>
      </c>
      <c r="B260" s="2" t="s">
        <v>660</v>
      </c>
      <c r="C260" s="2" t="s">
        <v>383</v>
      </c>
      <c r="D260" s="2" t="s">
        <v>661</v>
      </c>
      <c r="E260" s="3" t="n">
        <v>15000</v>
      </c>
      <c r="F260" s="3" t="n">
        <v>13500</v>
      </c>
      <c r="G260" s="3" t="n">
        <v>1</v>
      </c>
      <c r="H260" s="3" t="n">
        <f aca="false">F260*G260</f>
        <v>13500</v>
      </c>
      <c r="I260" s="2" t="s">
        <v>597</v>
      </c>
    </row>
    <row r="261" customFormat="false" ht="16.4" hidden="false" customHeight="false" outlineLevel="0" collapsed="false">
      <c r="A261" s="2" t="n">
        <v>257</v>
      </c>
      <c r="B261" s="2" t="s">
        <v>662</v>
      </c>
      <c r="C261" s="2" t="s">
        <v>342</v>
      </c>
      <c r="D261" s="2" t="s">
        <v>663</v>
      </c>
      <c r="E261" s="3" t="n">
        <v>20800</v>
      </c>
      <c r="F261" s="3" t="n">
        <v>18720</v>
      </c>
      <c r="G261" s="3" t="n">
        <v>1</v>
      </c>
      <c r="H261" s="3" t="n">
        <f aca="false">F261*G261</f>
        <v>18720</v>
      </c>
      <c r="I261" s="2" t="s">
        <v>597</v>
      </c>
    </row>
    <row r="262" customFormat="false" ht="16.4" hidden="false" customHeight="false" outlineLevel="0" collapsed="false">
      <c r="A262" s="2" t="n">
        <v>258</v>
      </c>
      <c r="B262" s="2" t="s">
        <v>664</v>
      </c>
      <c r="C262" s="2" t="s">
        <v>457</v>
      </c>
      <c r="D262" s="2" t="s">
        <v>665</v>
      </c>
      <c r="E262" s="3" t="n">
        <v>16800</v>
      </c>
      <c r="F262" s="3" t="n">
        <v>15120</v>
      </c>
      <c r="G262" s="3" t="n">
        <v>1</v>
      </c>
      <c r="H262" s="3" t="n">
        <f aca="false">F262*G262</f>
        <v>15120</v>
      </c>
      <c r="I262" s="2" t="s">
        <v>597</v>
      </c>
    </row>
    <row r="263" customFormat="false" ht="16.4" hidden="false" customHeight="false" outlineLevel="0" collapsed="false">
      <c r="A263" s="2" t="n">
        <v>259</v>
      </c>
      <c r="B263" s="2" t="s">
        <v>666</v>
      </c>
      <c r="C263" s="2" t="s">
        <v>667</v>
      </c>
      <c r="D263" s="2" t="s">
        <v>668</v>
      </c>
      <c r="E263" s="3" t="n">
        <v>12000</v>
      </c>
      <c r="F263" s="3" t="n">
        <v>10800</v>
      </c>
      <c r="G263" s="3" t="n">
        <v>1</v>
      </c>
      <c r="H263" s="3" t="n">
        <f aca="false">F263*G263</f>
        <v>10800</v>
      </c>
      <c r="I263" s="2" t="s">
        <v>597</v>
      </c>
    </row>
    <row r="264" customFormat="false" ht="16.4" hidden="false" customHeight="false" outlineLevel="0" collapsed="false">
      <c r="A264" s="2" t="n">
        <v>260</v>
      </c>
      <c r="B264" s="2" t="s">
        <v>669</v>
      </c>
      <c r="C264" s="2" t="s">
        <v>670</v>
      </c>
      <c r="D264" s="2" t="s">
        <v>671</v>
      </c>
      <c r="E264" s="3" t="n">
        <v>13000</v>
      </c>
      <c r="F264" s="3" t="n">
        <v>13000</v>
      </c>
      <c r="G264" s="3" t="n">
        <v>1</v>
      </c>
      <c r="H264" s="3" t="n">
        <f aca="false">F264*G264</f>
        <v>13000</v>
      </c>
      <c r="I264" s="2" t="s">
        <v>597</v>
      </c>
    </row>
    <row r="265" customFormat="false" ht="16.4" hidden="false" customHeight="false" outlineLevel="0" collapsed="false">
      <c r="A265" s="2" t="n">
        <v>261</v>
      </c>
      <c r="B265" s="2" t="s">
        <v>672</v>
      </c>
      <c r="C265" s="2" t="s">
        <v>551</v>
      </c>
      <c r="D265" s="2" t="s">
        <v>673</v>
      </c>
      <c r="E265" s="3" t="n">
        <v>14000</v>
      </c>
      <c r="F265" s="3" t="n">
        <v>12600</v>
      </c>
      <c r="G265" s="3" t="n">
        <v>1</v>
      </c>
      <c r="H265" s="3" t="n">
        <f aca="false">F265*G265</f>
        <v>12600</v>
      </c>
      <c r="I265" s="2" t="s">
        <v>597</v>
      </c>
    </row>
    <row r="266" customFormat="false" ht="16.4" hidden="false" customHeight="false" outlineLevel="0" collapsed="false">
      <c r="A266" s="2" t="n">
        <v>262</v>
      </c>
      <c r="B266" s="2" t="s">
        <v>674</v>
      </c>
      <c r="C266" s="2" t="s">
        <v>656</v>
      </c>
      <c r="D266" s="2" t="s">
        <v>675</v>
      </c>
      <c r="E266" s="3" t="n">
        <v>10000</v>
      </c>
      <c r="F266" s="3" t="n">
        <v>9000</v>
      </c>
      <c r="G266" s="3" t="n">
        <v>1</v>
      </c>
      <c r="H266" s="3" t="n">
        <f aca="false">F266*G266</f>
        <v>9000</v>
      </c>
      <c r="I266" s="2" t="s">
        <v>597</v>
      </c>
    </row>
    <row r="267" customFormat="false" ht="16.4" hidden="false" customHeight="false" outlineLevel="0" collapsed="false">
      <c r="A267" s="2" t="n">
        <v>263</v>
      </c>
      <c r="B267" s="2" t="s">
        <v>676</v>
      </c>
      <c r="C267" s="2" t="s">
        <v>319</v>
      </c>
      <c r="D267" s="2" t="s">
        <v>677</v>
      </c>
      <c r="E267" s="3" t="n">
        <v>18000</v>
      </c>
      <c r="F267" s="3" t="n">
        <v>16200</v>
      </c>
      <c r="G267" s="3" t="n">
        <v>1</v>
      </c>
      <c r="H267" s="3" t="n">
        <f aca="false">F267*G267</f>
        <v>16200</v>
      </c>
      <c r="I267" s="2" t="s">
        <v>597</v>
      </c>
    </row>
    <row r="268" customFormat="false" ht="16.4" hidden="false" customHeight="false" outlineLevel="0" collapsed="false">
      <c r="A268" s="2" t="n">
        <v>264</v>
      </c>
      <c r="B268" s="2" t="s">
        <v>678</v>
      </c>
      <c r="C268" s="2" t="s">
        <v>679</v>
      </c>
      <c r="D268" s="2" t="s">
        <v>680</v>
      </c>
      <c r="E268" s="3" t="n">
        <v>15000</v>
      </c>
      <c r="F268" s="3" t="n">
        <v>13500</v>
      </c>
      <c r="G268" s="3" t="n">
        <v>1</v>
      </c>
      <c r="H268" s="3" t="n">
        <f aca="false">F268*G268</f>
        <v>13500</v>
      </c>
      <c r="I268" s="2" t="s">
        <v>597</v>
      </c>
    </row>
    <row r="269" customFormat="false" ht="16.4" hidden="false" customHeight="false" outlineLevel="0" collapsed="false">
      <c r="A269" s="2" t="n">
        <v>265</v>
      </c>
      <c r="B269" s="2" t="s">
        <v>681</v>
      </c>
      <c r="C269" s="2" t="s">
        <v>22</v>
      </c>
      <c r="D269" s="2" t="s">
        <v>682</v>
      </c>
      <c r="E269" s="3" t="n">
        <v>9000</v>
      </c>
      <c r="F269" s="3" t="n">
        <v>8100</v>
      </c>
      <c r="G269" s="3" t="n">
        <v>1</v>
      </c>
      <c r="H269" s="3" t="n">
        <f aca="false">F269*G269</f>
        <v>8100</v>
      </c>
      <c r="I269" s="2" t="s">
        <v>597</v>
      </c>
    </row>
    <row r="270" customFormat="false" ht="16.4" hidden="false" customHeight="false" outlineLevel="0" collapsed="false">
      <c r="A270" s="2" t="n">
        <v>266</v>
      </c>
      <c r="B270" s="2" t="s">
        <v>683</v>
      </c>
      <c r="C270" s="2" t="s">
        <v>684</v>
      </c>
      <c r="D270" s="2" t="s">
        <v>685</v>
      </c>
      <c r="E270" s="3" t="n">
        <v>16000</v>
      </c>
      <c r="F270" s="3" t="n">
        <v>14400</v>
      </c>
      <c r="G270" s="3" t="n">
        <v>1</v>
      </c>
      <c r="H270" s="3" t="n">
        <f aca="false">F270*G270</f>
        <v>14400</v>
      </c>
      <c r="I270" s="2" t="s">
        <v>597</v>
      </c>
    </row>
    <row r="271" customFormat="false" ht="16.4" hidden="false" customHeight="false" outlineLevel="0" collapsed="false">
      <c r="A271" s="2" t="n">
        <v>267</v>
      </c>
      <c r="B271" s="2" t="s">
        <v>686</v>
      </c>
      <c r="C271" s="2" t="s">
        <v>337</v>
      </c>
      <c r="D271" s="2" t="s">
        <v>317</v>
      </c>
      <c r="E271" s="3" t="n">
        <v>13000</v>
      </c>
      <c r="F271" s="3" t="n">
        <v>11700</v>
      </c>
      <c r="G271" s="3" t="n">
        <v>1</v>
      </c>
      <c r="H271" s="3" t="n">
        <f aca="false">F271*G271</f>
        <v>11700</v>
      </c>
      <c r="I271" s="2" t="s">
        <v>597</v>
      </c>
    </row>
    <row r="272" customFormat="false" ht="16.4" hidden="false" customHeight="false" outlineLevel="0" collapsed="false">
      <c r="A272" s="2" t="n">
        <v>268</v>
      </c>
      <c r="B272" s="2" t="s">
        <v>687</v>
      </c>
      <c r="C272" s="2" t="s">
        <v>688</v>
      </c>
      <c r="D272" s="2" t="s">
        <v>689</v>
      </c>
      <c r="E272" s="3" t="n">
        <v>15000</v>
      </c>
      <c r="F272" s="3" t="n">
        <v>13500</v>
      </c>
      <c r="G272" s="3" t="n">
        <v>1</v>
      </c>
      <c r="H272" s="3" t="n">
        <f aca="false">F272*G272</f>
        <v>13500</v>
      </c>
      <c r="I272" s="2" t="s">
        <v>597</v>
      </c>
    </row>
    <row r="273" customFormat="false" ht="16.4" hidden="false" customHeight="false" outlineLevel="0" collapsed="false">
      <c r="A273" s="2" t="n">
        <v>269</v>
      </c>
      <c r="B273" s="2" t="s">
        <v>690</v>
      </c>
      <c r="C273" s="2" t="s">
        <v>22</v>
      </c>
      <c r="D273" s="2" t="s">
        <v>691</v>
      </c>
      <c r="E273" s="3" t="n">
        <v>9000</v>
      </c>
      <c r="F273" s="3" t="n">
        <v>8100</v>
      </c>
      <c r="G273" s="3" t="n">
        <v>1</v>
      </c>
      <c r="H273" s="3" t="n">
        <f aca="false">F273*G273</f>
        <v>8100</v>
      </c>
      <c r="I273" s="2" t="s">
        <v>597</v>
      </c>
    </row>
    <row r="274" customFormat="false" ht="16.4" hidden="false" customHeight="false" outlineLevel="0" collapsed="false">
      <c r="A274" s="2" t="n">
        <v>270</v>
      </c>
      <c r="B274" s="2" t="s">
        <v>692</v>
      </c>
      <c r="C274" s="2" t="s">
        <v>424</v>
      </c>
      <c r="D274" s="2" t="s">
        <v>693</v>
      </c>
      <c r="E274" s="3" t="n">
        <v>13000</v>
      </c>
      <c r="F274" s="3" t="n">
        <v>11700</v>
      </c>
      <c r="G274" s="3" t="n">
        <v>1</v>
      </c>
      <c r="H274" s="3" t="n">
        <f aca="false">F274*G274</f>
        <v>11700</v>
      </c>
      <c r="I274" s="2" t="s">
        <v>597</v>
      </c>
    </row>
    <row r="275" customFormat="false" ht="16.4" hidden="false" customHeight="false" outlineLevel="0" collapsed="false">
      <c r="A275" s="2" t="n">
        <v>271</v>
      </c>
      <c r="B275" s="2" t="s">
        <v>694</v>
      </c>
      <c r="C275" s="2" t="s">
        <v>481</v>
      </c>
      <c r="D275" s="2" t="s">
        <v>695</v>
      </c>
      <c r="E275" s="3" t="n">
        <v>15000</v>
      </c>
      <c r="F275" s="3" t="n">
        <v>13500</v>
      </c>
      <c r="G275" s="3" t="n">
        <v>1</v>
      </c>
      <c r="H275" s="3" t="n">
        <f aca="false">F275*G275</f>
        <v>13500</v>
      </c>
      <c r="I275" s="2" t="s">
        <v>597</v>
      </c>
    </row>
    <row r="276" customFormat="false" ht="16.4" hidden="false" customHeight="false" outlineLevel="0" collapsed="false">
      <c r="A276" s="2" t="n">
        <v>272</v>
      </c>
      <c r="B276" s="2" t="s">
        <v>696</v>
      </c>
      <c r="C276" s="2" t="s">
        <v>22</v>
      </c>
      <c r="D276" s="2" t="s">
        <v>697</v>
      </c>
      <c r="E276" s="3" t="n">
        <v>12800</v>
      </c>
      <c r="F276" s="3" t="n">
        <v>11520</v>
      </c>
      <c r="G276" s="3" t="n">
        <v>1</v>
      </c>
      <c r="H276" s="3" t="n">
        <f aca="false">F276*G276</f>
        <v>11520</v>
      </c>
      <c r="I276" s="2" t="s">
        <v>597</v>
      </c>
    </row>
    <row r="277" customFormat="false" ht="16.4" hidden="false" customHeight="false" outlineLevel="0" collapsed="false">
      <c r="A277" s="2" t="n">
        <v>273</v>
      </c>
      <c r="B277" s="2" t="s">
        <v>698</v>
      </c>
      <c r="C277" s="2" t="s">
        <v>421</v>
      </c>
      <c r="D277" s="2" t="s">
        <v>699</v>
      </c>
      <c r="E277" s="3" t="n">
        <v>13000</v>
      </c>
      <c r="F277" s="3" t="n">
        <v>11700</v>
      </c>
      <c r="G277" s="3" t="n">
        <v>1</v>
      </c>
      <c r="H277" s="3" t="n">
        <f aca="false">F277*G277</f>
        <v>11700</v>
      </c>
      <c r="I277" s="2" t="s">
        <v>597</v>
      </c>
    </row>
    <row r="278" customFormat="false" ht="26.35" hidden="false" customHeight="false" outlineLevel="0" collapsed="false">
      <c r="A278" s="2" t="n">
        <v>274</v>
      </c>
      <c r="B278" s="2" t="s">
        <v>700</v>
      </c>
      <c r="C278" s="2" t="s">
        <v>71</v>
      </c>
      <c r="D278" s="2" t="s">
        <v>701</v>
      </c>
      <c r="E278" s="3" t="n">
        <v>15000</v>
      </c>
      <c r="F278" s="3" t="n">
        <v>13500</v>
      </c>
      <c r="G278" s="3" t="n">
        <v>1</v>
      </c>
      <c r="H278" s="3" t="n">
        <f aca="false">F278*G278</f>
        <v>13500</v>
      </c>
      <c r="I278" s="2" t="s">
        <v>597</v>
      </c>
    </row>
    <row r="279" customFormat="false" ht="26.35" hidden="false" customHeight="false" outlineLevel="0" collapsed="false">
      <c r="A279" s="2" t="n">
        <v>275</v>
      </c>
      <c r="B279" s="2" t="s">
        <v>702</v>
      </c>
      <c r="C279" s="2" t="s">
        <v>703</v>
      </c>
      <c r="D279" s="2" t="s">
        <v>704</v>
      </c>
      <c r="E279" s="3" t="n">
        <v>16800</v>
      </c>
      <c r="F279" s="3" t="n">
        <v>15120</v>
      </c>
      <c r="G279" s="3" t="n">
        <v>1</v>
      </c>
      <c r="H279" s="3" t="n">
        <f aca="false">F279*G279</f>
        <v>15120</v>
      </c>
      <c r="I279" s="2" t="s">
        <v>597</v>
      </c>
    </row>
    <row r="280" customFormat="false" ht="16.4" hidden="false" customHeight="false" outlineLevel="0" collapsed="false">
      <c r="A280" s="2" t="n">
        <v>276</v>
      </c>
      <c r="B280" s="2" t="s">
        <v>705</v>
      </c>
      <c r="C280" s="2" t="s">
        <v>706</v>
      </c>
      <c r="D280" s="2" t="s">
        <v>707</v>
      </c>
      <c r="E280" s="3" t="n">
        <v>18000</v>
      </c>
      <c r="F280" s="3" t="n">
        <v>16200</v>
      </c>
      <c r="G280" s="3" t="n">
        <v>1</v>
      </c>
      <c r="H280" s="3" t="n">
        <f aca="false">F280*G280</f>
        <v>16200</v>
      </c>
      <c r="I280" s="2" t="s">
        <v>597</v>
      </c>
    </row>
    <row r="281" customFormat="false" ht="16.4" hidden="false" customHeight="false" outlineLevel="0" collapsed="false">
      <c r="A281" s="2" t="n">
        <v>277</v>
      </c>
      <c r="B281" s="2" t="s">
        <v>708</v>
      </c>
      <c r="C281" s="2" t="s">
        <v>319</v>
      </c>
      <c r="D281" s="2" t="s">
        <v>709</v>
      </c>
      <c r="E281" s="3" t="n">
        <v>10000</v>
      </c>
      <c r="F281" s="3" t="n">
        <v>9000</v>
      </c>
      <c r="G281" s="3" t="n">
        <v>1</v>
      </c>
      <c r="H281" s="3" t="n">
        <f aca="false">F281*G281</f>
        <v>9000</v>
      </c>
      <c r="I281" s="2" t="s">
        <v>597</v>
      </c>
    </row>
    <row r="282" customFormat="false" ht="26.35" hidden="false" customHeight="false" outlineLevel="0" collapsed="false">
      <c r="A282" s="2" t="n">
        <v>278</v>
      </c>
      <c r="B282" s="2" t="s">
        <v>710</v>
      </c>
      <c r="C282" s="2" t="s">
        <v>711</v>
      </c>
      <c r="D282" s="2" t="s">
        <v>712</v>
      </c>
      <c r="E282" s="3" t="n">
        <v>17000</v>
      </c>
      <c r="F282" s="3" t="n">
        <v>15300</v>
      </c>
      <c r="G282" s="3" t="n">
        <v>1</v>
      </c>
      <c r="H282" s="3" t="n">
        <f aca="false">F282*G282</f>
        <v>15300</v>
      </c>
      <c r="I282" s="2" t="s">
        <v>597</v>
      </c>
    </row>
    <row r="283" customFormat="false" ht="16.4" hidden="false" customHeight="false" outlineLevel="0" collapsed="false">
      <c r="A283" s="2" t="n">
        <v>279</v>
      </c>
      <c r="B283" s="2" t="s">
        <v>713</v>
      </c>
      <c r="C283" s="2" t="s">
        <v>714</v>
      </c>
      <c r="D283" s="2" t="s">
        <v>715</v>
      </c>
      <c r="E283" s="3" t="n">
        <v>14000</v>
      </c>
      <c r="F283" s="3" t="n">
        <v>12600</v>
      </c>
      <c r="G283" s="3" t="n">
        <v>1</v>
      </c>
      <c r="H283" s="3" t="n">
        <f aca="false">F283*G283</f>
        <v>12600</v>
      </c>
      <c r="I283" s="2" t="s">
        <v>597</v>
      </c>
    </row>
    <row r="284" customFormat="false" ht="16.4" hidden="false" customHeight="false" outlineLevel="0" collapsed="false">
      <c r="A284" s="2" t="n">
        <v>280</v>
      </c>
      <c r="B284" s="2" t="s">
        <v>716</v>
      </c>
      <c r="C284" s="2" t="s">
        <v>416</v>
      </c>
      <c r="D284" s="2" t="s">
        <v>717</v>
      </c>
      <c r="E284" s="3" t="n">
        <v>14000</v>
      </c>
      <c r="F284" s="3" t="n">
        <v>12600</v>
      </c>
      <c r="G284" s="3" t="n">
        <v>1</v>
      </c>
      <c r="H284" s="3" t="n">
        <f aca="false">F284*G284</f>
        <v>12600</v>
      </c>
      <c r="I284" s="2" t="s">
        <v>597</v>
      </c>
    </row>
    <row r="285" customFormat="false" ht="16.4" hidden="false" customHeight="false" outlineLevel="0" collapsed="false">
      <c r="A285" s="2" t="n">
        <v>641</v>
      </c>
      <c r="B285" s="2" t="s">
        <v>718</v>
      </c>
      <c r="C285" s="2" t="s">
        <v>714</v>
      </c>
      <c r="D285" s="2" t="s">
        <v>719</v>
      </c>
      <c r="E285" s="3" t="n">
        <v>14000</v>
      </c>
      <c r="F285" s="3" t="n">
        <v>12600</v>
      </c>
      <c r="G285" s="3" t="n">
        <v>1</v>
      </c>
      <c r="H285" s="3" t="n">
        <f aca="false">F285*G285</f>
        <v>12600</v>
      </c>
      <c r="I285" s="2" t="s">
        <v>597</v>
      </c>
    </row>
    <row r="286" customFormat="false" ht="16.4" hidden="false" customHeight="false" outlineLevel="0" collapsed="false">
      <c r="A286" s="2" t="n">
        <v>642</v>
      </c>
      <c r="B286" s="2" t="s">
        <v>720</v>
      </c>
      <c r="C286" s="2" t="s">
        <v>22</v>
      </c>
      <c r="D286" s="2" t="s">
        <v>659</v>
      </c>
      <c r="E286" s="3" t="n">
        <v>15000</v>
      </c>
      <c r="F286" s="3" t="n">
        <v>13500</v>
      </c>
      <c r="G286" s="3" t="n">
        <v>1</v>
      </c>
      <c r="H286" s="3" t="n">
        <f aca="false">F286*G286</f>
        <v>13500</v>
      </c>
      <c r="I286" s="2" t="s">
        <v>597</v>
      </c>
    </row>
    <row r="287" customFormat="false" ht="16.4" hidden="false" customHeight="false" outlineLevel="0" collapsed="false">
      <c r="A287" s="2" t="n">
        <v>643</v>
      </c>
      <c r="B287" s="2" t="s">
        <v>721</v>
      </c>
      <c r="C287" s="2" t="s">
        <v>551</v>
      </c>
      <c r="D287" s="2" t="s">
        <v>722</v>
      </c>
      <c r="E287" s="3" t="n">
        <v>18000</v>
      </c>
      <c r="F287" s="3" t="n">
        <v>16200</v>
      </c>
      <c r="G287" s="3" t="n">
        <v>1</v>
      </c>
      <c r="H287" s="3" t="n">
        <f aca="false">F287*G287</f>
        <v>16200</v>
      </c>
      <c r="I287" s="2" t="s">
        <v>597</v>
      </c>
    </row>
    <row r="288" customFormat="false" ht="16.4" hidden="false" customHeight="false" outlineLevel="0" collapsed="false">
      <c r="A288" s="2" t="n">
        <v>644</v>
      </c>
      <c r="B288" s="2" t="s">
        <v>723</v>
      </c>
      <c r="C288" s="2" t="s">
        <v>724</v>
      </c>
      <c r="D288" s="2" t="s">
        <v>725</v>
      </c>
      <c r="E288" s="3" t="n">
        <v>13000</v>
      </c>
      <c r="F288" s="3" t="n">
        <v>11700</v>
      </c>
      <c r="G288" s="3" t="n">
        <v>1</v>
      </c>
      <c r="H288" s="3" t="n">
        <f aca="false">F288*G288</f>
        <v>11700</v>
      </c>
      <c r="I288" s="2" t="s">
        <v>597</v>
      </c>
    </row>
    <row r="289" customFormat="false" ht="16.4" hidden="false" customHeight="false" outlineLevel="0" collapsed="false">
      <c r="A289" s="2" t="n">
        <v>645</v>
      </c>
      <c r="B289" s="2" t="s">
        <v>726</v>
      </c>
      <c r="C289" s="2" t="s">
        <v>290</v>
      </c>
      <c r="D289" s="2" t="s">
        <v>727</v>
      </c>
      <c r="E289" s="3" t="n">
        <v>14000</v>
      </c>
      <c r="F289" s="3" t="n">
        <v>12600</v>
      </c>
      <c r="G289" s="3" t="n">
        <v>1</v>
      </c>
      <c r="H289" s="3" t="n">
        <f aca="false">F289*G289</f>
        <v>12600</v>
      </c>
      <c r="I289" s="2" t="s">
        <v>597</v>
      </c>
    </row>
    <row r="290" customFormat="false" ht="16.4" hidden="false" customHeight="false" outlineLevel="0" collapsed="false">
      <c r="A290" s="2" t="n">
        <v>646</v>
      </c>
      <c r="B290" s="2" t="s">
        <v>728</v>
      </c>
      <c r="C290" s="2" t="s">
        <v>729</v>
      </c>
      <c r="D290" s="2" t="s">
        <v>730</v>
      </c>
      <c r="E290" s="3" t="n">
        <v>17000</v>
      </c>
      <c r="F290" s="3" t="n">
        <v>15300</v>
      </c>
      <c r="G290" s="3" t="n">
        <v>1</v>
      </c>
      <c r="H290" s="3" t="n">
        <f aca="false">F290*G290</f>
        <v>15300</v>
      </c>
      <c r="I290" s="2" t="s">
        <v>597</v>
      </c>
    </row>
    <row r="291" customFormat="false" ht="16.4" hidden="false" customHeight="false" outlineLevel="0" collapsed="false">
      <c r="A291" s="2" t="n">
        <v>647</v>
      </c>
      <c r="B291" s="2" t="s">
        <v>731</v>
      </c>
      <c r="C291" s="2" t="s">
        <v>684</v>
      </c>
      <c r="D291" s="2" t="s">
        <v>732</v>
      </c>
      <c r="E291" s="3" t="n">
        <v>13000</v>
      </c>
      <c r="F291" s="3" t="n">
        <v>11700</v>
      </c>
      <c r="G291" s="3" t="n">
        <v>1</v>
      </c>
      <c r="H291" s="3" t="n">
        <f aca="false">F291*G291</f>
        <v>11700</v>
      </c>
      <c r="I291" s="2" t="s">
        <v>597</v>
      </c>
    </row>
    <row r="292" customFormat="false" ht="16.4" hidden="false" customHeight="false" outlineLevel="0" collapsed="false">
      <c r="A292" s="2" t="n">
        <v>648</v>
      </c>
      <c r="B292" s="2" t="s">
        <v>733</v>
      </c>
      <c r="C292" s="2" t="s">
        <v>86</v>
      </c>
      <c r="D292" s="2" t="s">
        <v>642</v>
      </c>
      <c r="E292" s="3" t="n">
        <v>16500</v>
      </c>
      <c r="F292" s="3" t="n">
        <v>14850</v>
      </c>
      <c r="G292" s="3" t="n">
        <v>1</v>
      </c>
      <c r="H292" s="3" t="n">
        <f aca="false">F292*G292</f>
        <v>14850</v>
      </c>
      <c r="I292" s="2" t="s">
        <v>597</v>
      </c>
    </row>
    <row r="293" customFormat="false" ht="16.4" hidden="false" customHeight="false" outlineLevel="0" collapsed="false">
      <c r="A293" s="2" t="n">
        <v>649</v>
      </c>
      <c r="B293" s="2" t="s">
        <v>734</v>
      </c>
      <c r="C293" s="2" t="s">
        <v>19</v>
      </c>
      <c r="D293" s="2" t="s">
        <v>735</v>
      </c>
      <c r="E293" s="3" t="n">
        <v>13000</v>
      </c>
      <c r="F293" s="3" t="n">
        <v>11700</v>
      </c>
      <c r="G293" s="3" t="n">
        <v>1</v>
      </c>
      <c r="H293" s="3" t="n">
        <f aca="false">F293*G293</f>
        <v>11700</v>
      </c>
      <c r="I293" s="2" t="s">
        <v>597</v>
      </c>
    </row>
    <row r="294" customFormat="false" ht="16.4" hidden="false" customHeight="false" outlineLevel="0" collapsed="false">
      <c r="A294" s="2" t="n">
        <v>650</v>
      </c>
      <c r="B294" s="2" t="s">
        <v>736</v>
      </c>
      <c r="C294" s="2" t="s">
        <v>86</v>
      </c>
      <c r="D294" s="2" t="s">
        <v>737</v>
      </c>
      <c r="E294" s="3" t="n">
        <v>15000</v>
      </c>
      <c r="F294" s="3" t="n">
        <v>13500</v>
      </c>
      <c r="G294" s="3" t="n">
        <v>1</v>
      </c>
      <c r="H294" s="3" t="n">
        <f aca="false">F294*G294</f>
        <v>13500</v>
      </c>
      <c r="I294" s="2" t="s">
        <v>597</v>
      </c>
    </row>
    <row r="295" customFormat="false" ht="16.4" hidden="false" customHeight="false" outlineLevel="0" collapsed="false">
      <c r="A295" s="2" t="n">
        <v>651</v>
      </c>
      <c r="B295" s="2" t="s">
        <v>738</v>
      </c>
      <c r="C295" s="2" t="s">
        <v>739</v>
      </c>
      <c r="D295" s="2" t="s">
        <v>740</v>
      </c>
      <c r="E295" s="3" t="n">
        <v>16000</v>
      </c>
      <c r="F295" s="3" t="n">
        <v>14400</v>
      </c>
      <c r="G295" s="3" t="n">
        <v>1</v>
      </c>
      <c r="H295" s="3" t="n">
        <f aca="false">F295*G295</f>
        <v>14400</v>
      </c>
      <c r="I295" s="2" t="s">
        <v>597</v>
      </c>
    </row>
    <row r="296" customFormat="false" ht="16.4" hidden="false" customHeight="false" outlineLevel="0" collapsed="false">
      <c r="A296" s="2" t="n">
        <v>652</v>
      </c>
      <c r="B296" s="2" t="s">
        <v>741</v>
      </c>
      <c r="C296" s="2" t="s">
        <v>667</v>
      </c>
      <c r="D296" s="2" t="s">
        <v>742</v>
      </c>
      <c r="E296" s="3" t="n">
        <v>13000</v>
      </c>
      <c r="F296" s="3" t="n">
        <v>11700</v>
      </c>
      <c r="G296" s="3" t="n">
        <v>1</v>
      </c>
      <c r="H296" s="3" t="n">
        <f aca="false">F296*G296</f>
        <v>11700</v>
      </c>
      <c r="I296" s="2" t="s">
        <v>597</v>
      </c>
    </row>
    <row r="297" customFormat="false" ht="16.4" hidden="false" customHeight="false" outlineLevel="0" collapsed="false">
      <c r="A297" s="2" t="n">
        <v>653</v>
      </c>
      <c r="B297" s="2" t="s">
        <v>743</v>
      </c>
      <c r="C297" s="2" t="s">
        <v>744</v>
      </c>
      <c r="D297" s="2" t="s">
        <v>745</v>
      </c>
      <c r="E297" s="3" t="n">
        <v>16800</v>
      </c>
      <c r="F297" s="3" t="n">
        <v>15120</v>
      </c>
      <c r="G297" s="3" t="n">
        <v>1</v>
      </c>
      <c r="H297" s="3" t="n">
        <f aca="false">F297*G297</f>
        <v>15120</v>
      </c>
      <c r="I297" s="2" t="s">
        <v>597</v>
      </c>
    </row>
    <row r="298" customFormat="false" ht="16.4" hidden="false" customHeight="false" outlineLevel="0" collapsed="false">
      <c r="A298" s="2" t="n">
        <v>654</v>
      </c>
      <c r="B298" s="2" t="s">
        <v>746</v>
      </c>
      <c r="C298" s="2" t="s">
        <v>747</v>
      </c>
      <c r="D298" s="2" t="s">
        <v>748</v>
      </c>
      <c r="E298" s="3" t="n">
        <v>17000</v>
      </c>
      <c r="F298" s="3" t="n">
        <v>15300</v>
      </c>
      <c r="G298" s="3" t="n">
        <v>1</v>
      </c>
      <c r="H298" s="3" t="n">
        <f aca="false">F298*G298</f>
        <v>15300</v>
      </c>
      <c r="I298" s="2" t="s">
        <v>597</v>
      </c>
    </row>
    <row r="299" customFormat="false" ht="16.4" hidden="false" customHeight="false" outlineLevel="0" collapsed="false">
      <c r="A299" s="2" t="n">
        <v>655</v>
      </c>
      <c r="B299" s="2" t="s">
        <v>749</v>
      </c>
      <c r="C299" s="2" t="s">
        <v>86</v>
      </c>
      <c r="D299" s="2" t="s">
        <v>750</v>
      </c>
      <c r="E299" s="3" t="n">
        <v>17500</v>
      </c>
      <c r="F299" s="3" t="n">
        <v>15750</v>
      </c>
      <c r="G299" s="3" t="n">
        <v>1</v>
      </c>
      <c r="H299" s="3" t="n">
        <f aca="false">F299*G299</f>
        <v>15750</v>
      </c>
      <c r="I299" s="2" t="s">
        <v>597</v>
      </c>
    </row>
    <row r="300" customFormat="false" ht="16.4" hidden="false" customHeight="false" outlineLevel="0" collapsed="false">
      <c r="A300" s="2" t="n">
        <v>656</v>
      </c>
      <c r="B300" s="2" t="s">
        <v>751</v>
      </c>
      <c r="C300" s="2" t="s">
        <v>86</v>
      </c>
      <c r="D300" s="2" t="s">
        <v>752</v>
      </c>
      <c r="E300" s="3" t="n">
        <v>16800</v>
      </c>
      <c r="F300" s="3" t="n">
        <v>15120</v>
      </c>
      <c r="G300" s="3" t="n">
        <v>1</v>
      </c>
      <c r="H300" s="3" t="n">
        <f aca="false">F300*G300</f>
        <v>15120</v>
      </c>
      <c r="I300" s="2" t="s">
        <v>597</v>
      </c>
    </row>
    <row r="301" customFormat="false" ht="16.4" hidden="false" customHeight="false" outlineLevel="0" collapsed="false">
      <c r="A301" s="2" t="n">
        <v>657</v>
      </c>
      <c r="B301" s="2" t="s">
        <v>753</v>
      </c>
      <c r="C301" s="2" t="s">
        <v>754</v>
      </c>
      <c r="D301" s="2" t="s">
        <v>755</v>
      </c>
      <c r="E301" s="3" t="n">
        <v>18000</v>
      </c>
      <c r="F301" s="3" t="n">
        <v>16200</v>
      </c>
      <c r="G301" s="3" t="n">
        <v>1</v>
      </c>
      <c r="H301" s="3" t="n">
        <f aca="false">F301*G301</f>
        <v>16200</v>
      </c>
      <c r="I301" s="2" t="s">
        <v>597</v>
      </c>
    </row>
    <row r="302" customFormat="false" ht="16.4" hidden="false" customHeight="false" outlineLevel="0" collapsed="false">
      <c r="A302" s="2" t="n">
        <v>658</v>
      </c>
      <c r="B302" s="2" t="s">
        <v>756</v>
      </c>
      <c r="C302" s="2" t="s">
        <v>679</v>
      </c>
      <c r="D302" s="2" t="s">
        <v>757</v>
      </c>
      <c r="E302" s="3" t="n">
        <v>17000</v>
      </c>
      <c r="F302" s="3" t="n">
        <v>15300</v>
      </c>
      <c r="G302" s="3" t="n">
        <v>1</v>
      </c>
      <c r="H302" s="3" t="n">
        <f aca="false">F302*G302</f>
        <v>15300</v>
      </c>
      <c r="I302" s="2" t="s">
        <v>597</v>
      </c>
    </row>
    <row r="303" customFormat="false" ht="16.4" hidden="false" customHeight="false" outlineLevel="0" collapsed="false">
      <c r="A303" s="2" t="n">
        <v>659</v>
      </c>
      <c r="B303" s="2" t="s">
        <v>758</v>
      </c>
      <c r="C303" s="2" t="s">
        <v>684</v>
      </c>
      <c r="D303" s="2" t="s">
        <v>759</v>
      </c>
      <c r="E303" s="3" t="n">
        <v>18000</v>
      </c>
      <c r="F303" s="3" t="n">
        <v>16200</v>
      </c>
      <c r="G303" s="3" t="n">
        <v>1</v>
      </c>
      <c r="H303" s="3" t="n">
        <f aca="false">F303*G303</f>
        <v>16200</v>
      </c>
      <c r="I303" s="2" t="s">
        <v>597</v>
      </c>
    </row>
    <row r="304" customFormat="false" ht="16.4" hidden="false" customHeight="false" outlineLevel="0" collapsed="false">
      <c r="A304" s="2" t="n">
        <v>660</v>
      </c>
      <c r="B304" s="2" t="s">
        <v>760</v>
      </c>
      <c r="C304" s="2" t="s">
        <v>684</v>
      </c>
      <c r="D304" s="2" t="s">
        <v>761</v>
      </c>
      <c r="E304" s="3" t="n">
        <v>20000</v>
      </c>
      <c r="F304" s="3" t="n">
        <v>18000</v>
      </c>
      <c r="G304" s="3" t="n">
        <v>1</v>
      </c>
      <c r="H304" s="3" t="n">
        <f aca="false">F304*G304</f>
        <v>18000</v>
      </c>
      <c r="I304" s="2" t="s">
        <v>597</v>
      </c>
    </row>
    <row r="305" customFormat="false" ht="16.4" hidden="false" customHeight="false" outlineLevel="0" collapsed="false">
      <c r="A305" s="2" t="n">
        <v>661</v>
      </c>
      <c r="B305" s="2" t="s">
        <v>762</v>
      </c>
      <c r="C305" s="2" t="s">
        <v>403</v>
      </c>
      <c r="D305" s="2" t="s">
        <v>763</v>
      </c>
      <c r="E305" s="3" t="n">
        <v>18000</v>
      </c>
      <c r="F305" s="3" t="n">
        <v>16200</v>
      </c>
      <c r="G305" s="3" t="n">
        <v>1</v>
      </c>
      <c r="H305" s="3" t="n">
        <f aca="false">F305*G305</f>
        <v>16200</v>
      </c>
      <c r="I305" s="2" t="s">
        <v>597</v>
      </c>
    </row>
    <row r="306" customFormat="false" ht="16.4" hidden="false" customHeight="false" outlineLevel="0" collapsed="false">
      <c r="A306" s="2" t="n">
        <v>662</v>
      </c>
      <c r="B306" s="2" t="s">
        <v>764</v>
      </c>
      <c r="C306" s="2" t="s">
        <v>264</v>
      </c>
      <c r="D306" s="2" t="s">
        <v>765</v>
      </c>
      <c r="E306" s="3" t="n">
        <v>15000</v>
      </c>
      <c r="F306" s="3" t="n">
        <v>13500</v>
      </c>
      <c r="G306" s="3" t="n">
        <v>1</v>
      </c>
      <c r="H306" s="3" t="n">
        <f aca="false">F306*G306</f>
        <v>13500</v>
      </c>
      <c r="I306" s="2" t="s">
        <v>597</v>
      </c>
    </row>
    <row r="307" customFormat="false" ht="16.4" hidden="false" customHeight="false" outlineLevel="0" collapsed="false">
      <c r="A307" s="2" t="n">
        <v>663</v>
      </c>
      <c r="B307" s="2" t="s">
        <v>766</v>
      </c>
      <c r="C307" s="2" t="s">
        <v>86</v>
      </c>
      <c r="D307" s="2" t="s">
        <v>767</v>
      </c>
      <c r="E307" s="3" t="n">
        <v>16800</v>
      </c>
      <c r="F307" s="3" t="n">
        <v>15120</v>
      </c>
      <c r="G307" s="3" t="n">
        <v>1</v>
      </c>
      <c r="H307" s="3" t="n">
        <f aca="false">F307*G307</f>
        <v>15120</v>
      </c>
      <c r="I307" s="2" t="s">
        <v>597</v>
      </c>
    </row>
    <row r="308" customFormat="false" ht="16.4" hidden="false" customHeight="false" outlineLevel="0" collapsed="false">
      <c r="A308" s="2" t="n">
        <v>664</v>
      </c>
      <c r="B308" s="2" t="s">
        <v>768</v>
      </c>
      <c r="C308" s="2" t="s">
        <v>684</v>
      </c>
      <c r="D308" s="2" t="s">
        <v>769</v>
      </c>
      <c r="E308" s="3" t="n">
        <v>16000</v>
      </c>
      <c r="F308" s="3" t="n">
        <v>14400</v>
      </c>
      <c r="G308" s="3" t="n">
        <v>1</v>
      </c>
      <c r="H308" s="3" t="n">
        <f aca="false">F308*G308</f>
        <v>14400</v>
      </c>
      <c r="I308" s="2" t="s">
        <v>597</v>
      </c>
    </row>
    <row r="309" customFormat="false" ht="16.4" hidden="false" customHeight="false" outlineLevel="0" collapsed="false">
      <c r="A309" s="2" t="n">
        <v>665</v>
      </c>
      <c r="B309" s="2" t="s">
        <v>770</v>
      </c>
      <c r="C309" s="2" t="s">
        <v>771</v>
      </c>
      <c r="D309" s="2" t="s">
        <v>772</v>
      </c>
      <c r="E309" s="3" t="n">
        <v>22000</v>
      </c>
      <c r="F309" s="3" t="n">
        <v>19800</v>
      </c>
      <c r="G309" s="3" t="n">
        <v>1</v>
      </c>
      <c r="H309" s="3" t="n">
        <f aca="false">F309*G309</f>
        <v>19800</v>
      </c>
      <c r="I309" s="2" t="s">
        <v>597</v>
      </c>
    </row>
    <row r="310" customFormat="false" ht="16.4" hidden="false" customHeight="false" outlineLevel="0" collapsed="false">
      <c r="A310" s="2" t="n">
        <v>666</v>
      </c>
      <c r="B310" s="2" t="s">
        <v>773</v>
      </c>
      <c r="C310" s="2" t="s">
        <v>774</v>
      </c>
      <c r="D310" s="2" t="s">
        <v>775</v>
      </c>
      <c r="E310" s="3" t="n">
        <v>16800</v>
      </c>
      <c r="F310" s="3" t="n">
        <v>15120</v>
      </c>
      <c r="G310" s="3" t="n">
        <v>1</v>
      </c>
      <c r="H310" s="3" t="n">
        <f aca="false">F310*G310</f>
        <v>15120</v>
      </c>
      <c r="I310" s="2" t="s">
        <v>597</v>
      </c>
    </row>
    <row r="311" customFormat="false" ht="16.4" hidden="false" customHeight="false" outlineLevel="0" collapsed="false">
      <c r="A311" s="2" t="n">
        <v>667</v>
      </c>
      <c r="B311" s="2" t="s">
        <v>776</v>
      </c>
      <c r="C311" s="2" t="s">
        <v>319</v>
      </c>
      <c r="D311" s="2" t="s">
        <v>777</v>
      </c>
      <c r="E311" s="3" t="n">
        <v>11000</v>
      </c>
      <c r="F311" s="3" t="n">
        <v>9900</v>
      </c>
      <c r="G311" s="3" t="n">
        <v>1</v>
      </c>
      <c r="H311" s="3" t="n">
        <f aca="false">F311*G311</f>
        <v>9900</v>
      </c>
      <c r="I311" s="2" t="s">
        <v>597</v>
      </c>
    </row>
    <row r="312" customFormat="false" ht="16.4" hidden="false" customHeight="false" outlineLevel="0" collapsed="false">
      <c r="A312" s="2" t="n">
        <v>668</v>
      </c>
      <c r="B312" s="2" t="s">
        <v>778</v>
      </c>
      <c r="C312" s="2" t="s">
        <v>779</v>
      </c>
      <c r="D312" s="2" t="s">
        <v>780</v>
      </c>
      <c r="E312" s="3" t="n">
        <v>16800</v>
      </c>
      <c r="F312" s="3" t="n">
        <v>15120</v>
      </c>
      <c r="G312" s="3" t="n">
        <v>1</v>
      </c>
      <c r="H312" s="3" t="n">
        <f aca="false">F312*G312</f>
        <v>15120</v>
      </c>
      <c r="I312" s="2" t="s">
        <v>597</v>
      </c>
    </row>
    <row r="313" customFormat="false" ht="16.4" hidden="false" customHeight="false" outlineLevel="0" collapsed="false">
      <c r="A313" s="2" t="n">
        <v>669</v>
      </c>
      <c r="B313" s="2" t="s">
        <v>781</v>
      </c>
      <c r="C313" s="2" t="s">
        <v>86</v>
      </c>
      <c r="D313" s="2" t="s">
        <v>782</v>
      </c>
      <c r="E313" s="3" t="n">
        <v>17500</v>
      </c>
      <c r="F313" s="3" t="n">
        <v>15750</v>
      </c>
      <c r="G313" s="3" t="n">
        <v>1</v>
      </c>
      <c r="H313" s="3" t="n">
        <f aca="false">F313*G313</f>
        <v>15750</v>
      </c>
      <c r="I313" s="2" t="s">
        <v>597</v>
      </c>
    </row>
    <row r="314" customFormat="false" ht="16.4" hidden="false" customHeight="false" outlineLevel="0" collapsed="false">
      <c r="A314" s="2" t="n">
        <v>670</v>
      </c>
      <c r="B314" s="2" t="s">
        <v>783</v>
      </c>
      <c r="C314" s="2" t="s">
        <v>784</v>
      </c>
      <c r="D314" s="2" t="s">
        <v>785</v>
      </c>
      <c r="E314" s="3" t="n">
        <v>14000</v>
      </c>
      <c r="F314" s="3" t="n">
        <v>12600</v>
      </c>
      <c r="G314" s="3" t="n">
        <v>1</v>
      </c>
      <c r="H314" s="3" t="n">
        <f aca="false">F314*G314</f>
        <v>12600</v>
      </c>
      <c r="I314" s="2" t="s">
        <v>597</v>
      </c>
    </row>
    <row r="315" customFormat="false" ht="16.4" hidden="false" customHeight="false" outlineLevel="0" collapsed="false">
      <c r="A315" s="2" t="n">
        <v>671</v>
      </c>
      <c r="B315" s="2" t="s">
        <v>786</v>
      </c>
      <c r="C315" s="2" t="s">
        <v>421</v>
      </c>
      <c r="D315" s="2" t="s">
        <v>787</v>
      </c>
      <c r="E315" s="3" t="n">
        <v>15000</v>
      </c>
      <c r="F315" s="3" t="n">
        <v>13500</v>
      </c>
      <c r="G315" s="3" t="n">
        <v>1</v>
      </c>
      <c r="H315" s="3" t="n">
        <f aca="false">F315*G315</f>
        <v>13500</v>
      </c>
      <c r="I315" s="2" t="s">
        <v>597</v>
      </c>
    </row>
    <row r="316" customFormat="false" ht="16.4" hidden="false" customHeight="false" outlineLevel="0" collapsed="false">
      <c r="A316" s="2" t="n">
        <v>672</v>
      </c>
      <c r="B316" s="2" t="s">
        <v>788</v>
      </c>
      <c r="C316" s="2" t="s">
        <v>789</v>
      </c>
      <c r="D316" s="2" t="s">
        <v>790</v>
      </c>
      <c r="E316" s="3" t="n">
        <v>17000</v>
      </c>
      <c r="F316" s="3" t="n">
        <v>15300</v>
      </c>
      <c r="G316" s="3" t="n">
        <v>1</v>
      </c>
      <c r="H316" s="3" t="n">
        <f aca="false">F316*G316</f>
        <v>15300</v>
      </c>
      <c r="I316" s="2" t="s">
        <v>597</v>
      </c>
    </row>
    <row r="317" customFormat="false" ht="16.4" hidden="false" customHeight="false" outlineLevel="0" collapsed="false">
      <c r="A317" s="2" t="n">
        <v>673</v>
      </c>
      <c r="B317" s="2" t="s">
        <v>791</v>
      </c>
      <c r="C317" s="2" t="s">
        <v>792</v>
      </c>
      <c r="D317" s="2" t="s">
        <v>793</v>
      </c>
      <c r="E317" s="3" t="n">
        <v>15000</v>
      </c>
      <c r="F317" s="3" t="n">
        <v>13500</v>
      </c>
      <c r="G317" s="3" t="n">
        <v>1</v>
      </c>
      <c r="H317" s="3" t="n">
        <f aca="false">F317*G317</f>
        <v>13500</v>
      </c>
      <c r="I317" s="2" t="s">
        <v>597</v>
      </c>
    </row>
    <row r="318" customFormat="false" ht="16.4" hidden="false" customHeight="false" outlineLevel="0" collapsed="false">
      <c r="A318" s="2" t="n">
        <v>674</v>
      </c>
      <c r="B318" s="2" t="s">
        <v>794</v>
      </c>
      <c r="C318" s="2" t="s">
        <v>795</v>
      </c>
      <c r="D318" s="2" t="s">
        <v>796</v>
      </c>
      <c r="E318" s="3" t="n">
        <v>18000</v>
      </c>
      <c r="F318" s="3" t="n">
        <v>16200</v>
      </c>
      <c r="G318" s="3" t="n">
        <v>1</v>
      </c>
      <c r="H318" s="3" t="n">
        <f aca="false">F318*G318</f>
        <v>16200</v>
      </c>
      <c r="I318" s="2" t="s">
        <v>597</v>
      </c>
    </row>
    <row r="319" customFormat="false" ht="16.4" hidden="false" customHeight="false" outlineLevel="0" collapsed="false">
      <c r="A319" s="2" t="n">
        <v>675</v>
      </c>
      <c r="B319" s="2" t="s">
        <v>797</v>
      </c>
      <c r="C319" s="2" t="s">
        <v>798</v>
      </c>
      <c r="D319" s="2" t="s">
        <v>799</v>
      </c>
      <c r="E319" s="3" t="n">
        <v>18000</v>
      </c>
      <c r="F319" s="3" t="n">
        <v>16200</v>
      </c>
      <c r="G319" s="3" t="n">
        <v>1</v>
      </c>
      <c r="H319" s="3" t="n">
        <f aca="false">F319*G319</f>
        <v>16200</v>
      </c>
      <c r="I319" s="2" t="s">
        <v>597</v>
      </c>
    </row>
    <row r="320" customFormat="false" ht="16.4" hidden="false" customHeight="false" outlineLevel="0" collapsed="false">
      <c r="A320" s="2" t="n">
        <v>676</v>
      </c>
      <c r="B320" s="2" t="s">
        <v>800</v>
      </c>
      <c r="C320" s="2" t="s">
        <v>421</v>
      </c>
      <c r="D320" s="2" t="s">
        <v>801</v>
      </c>
      <c r="E320" s="3" t="n">
        <v>15000</v>
      </c>
      <c r="F320" s="3" t="n">
        <v>13500</v>
      </c>
      <c r="G320" s="3" t="n">
        <v>1</v>
      </c>
      <c r="H320" s="3" t="n">
        <f aca="false">F320*G320</f>
        <v>13500</v>
      </c>
      <c r="I320" s="2" t="s">
        <v>597</v>
      </c>
    </row>
    <row r="321" customFormat="false" ht="16.4" hidden="false" customHeight="false" outlineLevel="0" collapsed="false">
      <c r="A321" s="2" t="n">
        <v>677</v>
      </c>
      <c r="B321" s="2" t="s">
        <v>802</v>
      </c>
      <c r="C321" s="2" t="s">
        <v>803</v>
      </c>
      <c r="D321" s="2" t="s">
        <v>804</v>
      </c>
      <c r="E321" s="3" t="n">
        <v>17000</v>
      </c>
      <c r="F321" s="3" t="n">
        <v>15300</v>
      </c>
      <c r="G321" s="3" t="n">
        <v>1</v>
      </c>
      <c r="H321" s="3" t="n">
        <f aca="false">F321*G321</f>
        <v>15300</v>
      </c>
      <c r="I321" s="2" t="s">
        <v>597</v>
      </c>
    </row>
    <row r="322" customFormat="false" ht="16.4" hidden="false" customHeight="false" outlineLevel="0" collapsed="false">
      <c r="A322" s="2" t="n">
        <v>678</v>
      </c>
      <c r="B322" s="2" t="s">
        <v>805</v>
      </c>
      <c r="C322" s="2" t="s">
        <v>789</v>
      </c>
      <c r="D322" s="2" t="s">
        <v>806</v>
      </c>
      <c r="E322" s="3" t="n">
        <v>19000</v>
      </c>
      <c r="F322" s="3" t="n">
        <v>17100</v>
      </c>
      <c r="G322" s="3" t="n">
        <v>1</v>
      </c>
      <c r="H322" s="3" t="n">
        <f aca="false">F322*G322</f>
        <v>17100</v>
      </c>
      <c r="I322" s="2" t="s">
        <v>597</v>
      </c>
    </row>
    <row r="323" customFormat="false" ht="16.4" hidden="false" customHeight="false" outlineLevel="0" collapsed="false">
      <c r="A323" s="2" t="n">
        <v>679</v>
      </c>
      <c r="B323" s="2" t="s">
        <v>807</v>
      </c>
      <c r="C323" s="2" t="s">
        <v>808</v>
      </c>
      <c r="D323" s="2" t="s">
        <v>809</v>
      </c>
      <c r="E323" s="3" t="n">
        <v>15000</v>
      </c>
      <c r="F323" s="3" t="n">
        <v>13500</v>
      </c>
      <c r="G323" s="3" t="n">
        <v>1</v>
      </c>
      <c r="H323" s="3" t="n">
        <f aca="false">F323*G323</f>
        <v>13500</v>
      </c>
      <c r="I323" s="2" t="s">
        <v>597</v>
      </c>
    </row>
    <row r="324" customFormat="false" ht="16.4" hidden="false" customHeight="false" outlineLevel="0" collapsed="false">
      <c r="A324" s="2" t="n">
        <v>680</v>
      </c>
      <c r="B324" s="2" t="s">
        <v>810</v>
      </c>
      <c r="C324" s="2" t="s">
        <v>519</v>
      </c>
      <c r="D324" s="2" t="s">
        <v>811</v>
      </c>
      <c r="E324" s="3" t="n">
        <v>17000</v>
      </c>
      <c r="F324" s="3" t="n">
        <v>15300</v>
      </c>
      <c r="G324" s="3" t="n">
        <v>1</v>
      </c>
      <c r="H324" s="3" t="n">
        <f aca="false">F324*G324</f>
        <v>15300</v>
      </c>
      <c r="I324" s="2" t="s">
        <v>597</v>
      </c>
    </row>
    <row r="325" customFormat="false" ht="16.4" hidden="false" customHeight="false" outlineLevel="0" collapsed="false">
      <c r="A325" s="2" t="n">
        <v>681</v>
      </c>
      <c r="B325" s="2" t="s">
        <v>812</v>
      </c>
      <c r="C325" s="2" t="s">
        <v>136</v>
      </c>
      <c r="D325" s="2" t="s">
        <v>813</v>
      </c>
      <c r="E325" s="3" t="n">
        <v>16800</v>
      </c>
      <c r="F325" s="3" t="n">
        <v>15120</v>
      </c>
      <c r="G325" s="3" t="n">
        <v>1</v>
      </c>
      <c r="H325" s="3" t="n">
        <f aca="false">F325*G325</f>
        <v>15120</v>
      </c>
      <c r="I325" s="2" t="s">
        <v>597</v>
      </c>
    </row>
    <row r="326" customFormat="false" ht="16.4" hidden="false" customHeight="false" outlineLevel="0" collapsed="false">
      <c r="A326" s="2" t="n">
        <v>682</v>
      </c>
      <c r="B326" s="2" t="s">
        <v>814</v>
      </c>
      <c r="C326" s="2" t="s">
        <v>22</v>
      </c>
      <c r="D326" s="2" t="s">
        <v>815</v>
      </c>
      <c r="E326" s="3" t="n">
        <v>18000</v>
      </c>
      <c r="F326" s="3" t="n">
        <v>16200</v>
      </c>
      <c r="G326" s="3" t="n">
        <v>1</v>
      </c>
      <c r="H326" s="3" t="n">
        <f aca="false">F326*G326</f>
        <v>16200</v>
      </c>
      <c r="I326" s="2" t="s">
        <v>597</v>
      </c>
    </row>
    <row r="327" customFormat="false" ht="16.4" hidden="false" customHeight="false" outlineLevel="0" collapsed="false">
      <c r="A327" s="2" t="n">
        <v>683</v>
      </c>
      <c r="B327" s="2" t="s">
        <v>816</v>
      </c>
      <c r="C327" s="2" t="s">
        <v>817</v>
      </c>
      <c r="D327" s="2" t="s">
        <v>818</v>
      </c>
      <c r="E327" s="3" t="n">
        <v>20000</v>
      </c>
      <c r="F327" s="3" t="n">
        <v>18000</v>
      </c>
      <c r="G327" s="3" t="n">
        <v>1</v>
      </c>
      <c r="H327" s="3" t="n">
        <f aca="false">F327*G327</f>
        <v>18000</v>
      </c>
      <c r="I327" s="2" t="s">
        <v>597</v>
      </c>
    </row>
    <row r="328" customFormat="false" ht="16.4" hidden="false" customHeight="false" outlineLevel="0" collapsed="false">
      <c r="A328" s="2" t="n">
        <v>684</v>
      </c>
      <c r="B328" s="2" t="s">
        <v>819</v>
      </c>
      <c r="C328" s="2" t="s">
        <v>754</v>
      </c>
      <c r="D328" s="2" t="s">
        <v>820</v>
      </c>
      <c r="E328" s="3" t="n">
        <v>16800</v>
      </c>
      <c r="F328" s="3" t="n">
        <v>15120</v>
      </c>
      <c r="G328" s="3" t="n">
        <v>1</v>
      </c>
      <c r="H328" s="3" t="n">
        <f aca="false">F328*G328</f>
        <v>15120</v>
      </c>
      <c r="I328" s="2" t="s">
        <v>597</v>
      </c>
    </row>
    <row r="329" customFormat="false" ht="16.4" hidden="false" customHeight="false" outlineLevel="0" collapsed="false">
      <c r="A329" s="2" t="n">
        <v>685</v>
      </c>
      <c r="B329" s="2" t="s">
        <v>821</v>
      </c>
      <c r="C329" s="2" t="s">
        <v>679</v>
      </c>
      <c r="D329" s="2" t="s">
        <v>822</v>
      </c>
      <c r="E329" s="3" t="n">
        <v>14000</v>
      </c>
      <c r="F329" s="3" t="n">
        <v>12600</v>
      </c>
      <c r="G329" s="3" t="n">
        <v>1</v>
      </c>
      <c r="H329" s="3" t="n">
        <f aca="false">F329*G329</f>
        <v>12600</v>
      </c>
      <c r="I329" s="2" t="s">
        <v>597</v>
      </c>
    </row>
    <row r="330" customFormat="false" ht="16.4" hidden="false" customHeight="false" outlineLevel="0" collapsed="false">
      <c r="A330" s="2" t="n">
        <v>686</v>
      </c>
      <c r="B330" s="2" t="s">
        <v>823</v>
      </c>
      <c r="C330" s="2" t="s">
        <v>481</v>
      </c>
      <c r="D330" s="2" t="s">
        <v>824</v>
      </c>
      <c r="E330" s="3" t="n">
        <v>16800</v>
      </c>
      <c r="F330" s="3" t="n">
        <v>15120</v>
      </c>
      <c r="G330" s="3" t="n">
        <v>1</v>
      </c>
      <c r="H330" s="3" t="n">
        <f aca="false">F330*G330</f>
        <v>15120</v>
      </c>
      <c r="I330" s="2" t="s">
        <v>597</v>
      </c>
    </row>
    <row r="331" customFormat="false" ht="16.4" hidden="false" customHeight="false" outlineLevel="0" collapsed="false">
      <c r="A331" s="2" t="n">
        <v>687</v>
      </c>
      <c r="B331" s="2" t="s">
        <v>825</v>
      </c>
      <c r="C331" s="2" t="s">
        <v>826</v>
      </c>
      <c r="D331" s="2" t="s">
        <v>827</v>
      </c>
      <c r="E331" s="3" t="n">
        <v>16800</v>
      </c>
      <c r="F331" s="3" t="n">
        <v>15120</v>
      </c>
      <c r="G331" s="3" t="n">
        <v>1</v>
      </c>
      <c r="H331" s="3" t="n">
        <f aca="false">F331*G331</f>
        <v>15120</v>
      </c>
      <c r="I331" s="2" t="s">
        <v>597</v>
      </c>
    </row>
    <row r="332" customFormat="false" ht="16.4" hidden="false" customHeight="false" outlineLevel="0" collapsed="false">
      <c r="A332" s="2" t="n">
        <v>688</v>
      </c>
      <c r="B332" s="2" t="s">
        <v>828</v>
      </c>
      <c r="C332" s="2" t="s">
        <v>684</v>
      </c>
      <c r="D332" s="2" t="s">
        <v>829</v>
      </c>
      <c r="E332" s="3" t="n">
        <v>14000</v>
      </c>
      <c r="F332" s="3" t="n">
        <v>12600</v>
      </c>
      <c r="G332" s="3" t="n">
        <v>1</v>
      </c>
      <c r="H332" s="3" t="n">
        <f aca="false">F332*G332</f>
        <v>12600</v>
      </c>
      <c r="I332" s="2" t="s">
        <v>597</v>
      </c>
    </row>
    <row r="333" customFormat="false" ht="16.4" hidden="false" customHeight="false" outlineLevel="0" collapsed="false">
      <c r="A333" s="2" t="n">
        <v>689</v>
      </c>
      <c r="B333" s="2" t="s">
        <v>830</v>
      </c>
      <c r="C333" s="2" t="s">
        <v>771</v>
      </c>
      <c r="D333" s="2" t="s">
        <v>831</v>
      </c>
      <c r="E333" s="3" t="n">
        <v>18000</v>
      </c>
      <c r="F333" s="3" t="n">
        <v>16200</v>
      </c>
      <c r="G333" s="3" t="n">
        <v>1</v>
      </c>
      <c r="H333" s="3" t="n">
        <f aca="false">F333*G333</f>
        <v>16200</v>
      </c>
      <c r="I333" s="2" t="s">
        <v>597</v>
      </c>
    </row>
    <row r="334" customFormat="false" ht="16.4" hidden="false" customHeight="false" outlineLevel="0" collapsed="false">
      <c r="A334" s="2" t="n">
        <v>690</v>
      </c>
      <c r="B334" s="2" t="s">
        <v>832</v>
      </c>
      <c r="C334" s="2" t="s">
        <v>833</v>
      </c>
      <c r="D334" s="2" t="s">
        <v>834</v>
      </c>
      <c r="E334" s="3" t="n">
        <v>13500</v>
      </c>
      <c r="F334" s="3" t="n">
        <v>12150</v>
      </c>
      <c r="G334" s="3" t="n">
        <v>1</v>
      </c>
      <c r="H334" s="3" t="n">
        <f aca="false">F334*G334</f>
        <v>12150</v>
      </c>
      <c r="I334" s="2" t="s">
        <v>597</v>
      </c>
    </row>
    <row r="335" customFormat="false" ht="16.4" hidden="false" customHeight="false" outlineLevel="0" collapsed="false">
      <c r="A335" s="2" t="n">
        <v>691</v>
      </c>
      <c r="B335" s="2" t="s">
        <v>835</v>
      </c>
      <c r="C335" s="2" t="s">
        <v>383</v>
      </c>
      <c r="D335" s="2" t="s">
        <v>836</v>
      </c>
      <c r="E335" s="3" t="n">
        <v>15000</v>
      </c>
      <c r="F335" s="3" t="n">
        <v>13500</v>
      </c>
      <c r="G335" s="3" t="n">
        <v>1</v>
      </c>
      <c r="H335" s="3" t="n">
        <f aca="false">F335*G335</f>
        <v>13500</v>
      </c>
      <c r="I335" s="2" t="s">
        <v>597</v>
      </c>
    </row>
    <row r="336" customFormat="false" ht="16.4" hidden="false" customHeight="false" outlineLevel="0" collapsed="false">
      <c r="A336" s="2" t="n">
        <v>692</v>
      </c>
      <c r="B336" s="2" t="s">
        <v>837</v>
      </c>
      <c r="C336" s="2" t="s">
        <v>739</v>
      </c>
      <c r="D336" s="2" t="s">
        <v>838</v>
      </c>
      <c r="E336" s="3" t="n">
        <v>18000</v>
      </c>
      <c r="F336" s="3" t="n">
        <v>16200</v>
      </c>
      <c r="G336" s="3" t="n">
        <v>1</v>
      </c>
      <c r="H336" s="3" t="n">
        <f aca="false">F336*G336</f>
        <v>16200</v>
      </c>
      <c r="I336" s="2" t="s">
        <v>597</v>
      </c>
    </row>
    <row r="337" customFormat="false" ht="16.4" hidden="false" customHeight="false" outlineLevel="0" collapsed="false">
      <c r="A337" s="2" t="n">
        <v>693</v>
      </c>
      <c r="B337" s="2" t="s">
        <v>839</v>
      </c>
      <c r="C337" s="2" t="s">
        <v>840</v>
      </c>
      <c r="D337" s="2" t="s">
        <v>841</v>
      </c>
      <c r="E337" s="3" t="n">
        <v>14000</v>
      </c>
      <c r="F337" s="3" t="n">
        <v>12600</v>
      </c>
      <c r="G337" s="3" t="n">
        <v>1</v>
      </c>
      <c r="H337" s="3" t="n">
        <f aca="false">F337*G337</f>
        <v>12600</v>
      </c>
      <c r="I337" s="2" t="s">
        <v>597</v>
      </c>
    </row>
    <row r="338" customFormat="false" ht="16.4" hidden="false" customHeight="false" outlineLevel="0" collapsed="false">
      <c r="A338" s="2" t="n">
        <v>694</v>
      </c>
      <c r="B338" s="2" t="s">
        <v>842</v>
      </c>
      <c r="C338" s="2" t="s">
        <v>421</v>
      </c>
      <c r="D338" s="2" t="s">
        <v>843</v>
      </c>
      <c r="E338" s="3" t="n">
        <v>14000</v>
      </c>
      <c r="F338" s="3" t="n">
        <v>12600</v>
      </c>
      <c r="G338" s="3" t="n">
        <v>1</v>
      </c>
      <c r="H338" s="3" t="n">
        <f aca="false">F338*G338</f>
        <v>12600</v>
      </c>
      <c r="I338" s="2" t="s">
        <v>597</v>
      </c>
    </row>
    <row r="339" customFormat="false" ht="16.4" hidden="false" customHeight="false" outlineLevel="0" collapsed="false">
      <c r="A339" s="2" t="n">
        <v>695</v>
      </c>
      <c r="B339" s="2" t="s">
        <v>844</v>
      </c>
      <c r="C339" s="2" t="s">
        <v>86</v>
      </c>
      <c r="D339" s="2" t="s">
        <v>845</v>
      </c>
      <c r="E339" s="3" t="n">
        <v>13800</v>
      </c>
      <c r="F339" s="3" t="n">
        <v>12420</v>
      </c>
      <c r="G339" s="3" t="n">
        <v>1</v>
      </c>
      <c r="H339" s="3" t="n">
        <f aca="false">F339*G339</f>
        <v>12420</v>
      </c>
      <c r="I339" s="2" t="s">
        <v>597</v>
      </c>
    </row>
    <row r="340" customFormat="false" ht="16.4" hidden="false" customHeight="false" outlineLevel="0" collapsed="false">
      <c r="A340" s="2" t="n">
        <v>696</v>
      </c>
      <c r="B340" s="2" t="s">
        <v>846</v>
      </c>
      <c r="C340" s="2" t="s">
        <v>15</v>
      </c>
      <c r="D340" s="2" t="s">
        <v>847</v>
      </c>
      <c r="E340" s="3" t="n">
        <v>14000</v>
      </c>
      <c r="F340" s="3" t="n">
        <v>12600</v>
      </c>
      <c r="G340" s="3" t="n">
        <v>1</v>
      </c>
      <c r="H340" s="3" t="n">
        <f aca="false">F340*G340</f>
        <v>12600</v>
      </c>
      <c r="I340" s="2" t="s">
        <v>597</v>
      </c>
    </row>
    <row r="341" customFormat="false" ht="16.4" hidden="false" customHeight="false" outlineLevel="0" collapsed="false">
      <c r="A341" s="2" t="n">
        <v>697</v>
      </c>
      <c r="B341" s="2" t="s">
        <v>848</v>
      </c>
      <c r="C341" s="2" t="s">
        <v>714</v>
      </c>
      <c r="D341" s="2" t="s">
        <v>849</v>
      </c>
      <c r="E341" s="3" t="n">
        <v>15000</v>
      </c>
      <c r="F341" s="3" t="n">
        <v>13500</v>
      </c>
      <c r="G341" s="3" t="n">
        <v>1</v>
      </c>
      <c r="H341" s="3" t="n">
        <f aca="false">F341*G341</f>
        <v>13500</v>
      </c>
      <c r="I341" s="2" t="s">
        <v>597</v>
      </c>
    </row>
    <row r="342" customFormat="false" ht="16.4" hidden="false" customHeight="false" outlineLevel="0" collapsed="false">
      <c r="A342" s="2" t="n">
        <v>698</v>
      </c>
      <c r="B342" s="2" t="s">
        <v>850</v>
      </c>
      <c r="C342" s="2" t="s">
        <v>684</v>
      </c>
      <c r="D342" s="2" t="s">
        <v>851</v>
      </c>
      <c r="E342" s="3" t="n">
        <v>14000</v>
      </c>
      <c r="F342" s="3" t="n">
        <v>12600</v>
      </c>
      <c r="G342" s="3" t="n">
        <v>1</v>
      </c>
      <c r="H342" s="3" t="n">
        <f aca="false">F342*G342</f>
        <v>12600</v>
      </c>
      <c r="I342" s="2" t="s">
        <v>597</v>
      </c>
    </row>
    <row r="343" customFormat="false" ht="16.4" hidden="false" customHeight="false" outlineLevel="0" collapsed="false">
      <c r="A343" s="2" t="n">
        <v>699</v>
      </c>
      <c r="B343" s="2" t="s">
        <v>852</v>
      </c>
      <c r="C343" s="2" t="s">
        <v>337</v>
      </c>
      <c r="D343" s="2" t="s">
        <v>853</v>
      </c>
      <c r="E343" s="3" t="n">
        <v>14000</v>
      </c>
      <c r="F343" s="3" t="n">
        <v>12600</v>
      </c>
      <c r="G343" s="3" t="n">
        <v>1</v>
      </c>
      <c r="H343" s="3" t="n">
        <f aca="false">F343*G343</f>
        <v>12600</v>
      </c>
      <c r="I343" s="2" t="s">
        <v>597</v>
      </c>
    </row>
    <row r="344" customFormat="false" ht="16.4" hidden="false" customHeight="false" outlineLevel="0" collapsed="false">
      <c r="A344" s="2" t="n">
        <v>700</v>
      </c>
      <c r="B344" s="2" t="s">
        <v>854</v>
      </c>
      <c r="C344" s="2" t="s">
        <v>421</v>
      </c>
      <c r="D344" s="2" t="s">
        <v>787</v>
      </c>
      <c r="E344" s="3" t="n">
        <v>13000</v>
      </c>
      <c r="F344" s="3" t="n">
        <v>11700</v>
      </c>
      <c r="G344" s="3" t="n">
        <v>1</v>
      </c>
      <c r="H344" s="3" t="n">
        <f aca="false">F344*G344</f>
        <v>11700</v>
      </c>
      <c r="I344" s="2" t="s">
        <v>597</v>
      </c>
    </row>
    <row r="345" customFormat="false" ht="16.4" hidden="false" customHeight="false" outlineLevel="0" collapsed="false">
      <c r="A345" s="2" t="n">
        <v>701</v>
      </c>
      <c r="B345" s="2" t="s">
        <v>855</v>
      </c>
      <c r="C345" s="2" t="s">
        <v>86</v>
      </c>
      <c r="D345" s="2" t="s">
        <v>772</v>
      </c>
      <c r="E345" s="3" t="n">
        <v>13000</v>
      </c>
      <c r="F345" s="3" t="n">
        <v>11700</v>
      </c>
      <c r="G345" s="3" t="n">
        <v>1</v>
      </c>
      <c r="H345" s="3" t="n">
        <f aca="false">F345*G345</f>
        <v>11700</v>
      </c>
      <c r="I345" s="2" t="s">
        <v>597</v>
      </c>
    </row>
    <row r="346" customFormat="false" ht="16.4" hidden="false" customHeight="false" outlineLevel="0" collapsed="false">
      <c r="A346" s="2" t="n">
        <v>702</v>
      </c>
      <c r="B346" s="2" t="s">
        <v>856</v>
      </c>
      <c r="C346" s="2" t="s">
        <v>386</v>
      </c>
      <c r="D346" s="2" t="s">
        <v>857</v>
      </c>
      <c r="E346" s="3" t="n">
        <v>14500</v>
      </c>
      <c r="F346" s="3" t="n">
        <v>13050</v>
      </c>
      <c r="G346" s="3" t="n">
        <v>1</v>
      </c>
      <c r="H346" s="3" t="n">
        <f aca="false">F346*G346</f>
        <v>13050</v>
      </c>
      <c r="I346" s="2" t="s">
        <v>597</v>
      </c>
    </row>
    <row r="347" customFormat="false" ht="16.4" hidden="false" customHeight="false" outlineLevel="0" collapsed="false">
      <c r="A347" s="2" t="n">
        <v>703</v>
      </c>
      <c r="B347" s="2" t="s">
        <v>858</v>
      </c>
      <c r="C347" s="2" t="s">
        <v>319</v>
      </c>
      <c r="D347" s="2" t="s">
        <v>859</v>
      </c>
      <c r="E347" s="3" t="n">
        <v>13000</v>
      </c>
      <c r="F347" s="3" t="n">
        <v>11700</v>
      </c>
      <c r="G347" s="3" t="n">
        <v>1</v>
      </c>
      <c r="H347" s="3" t="n">
        <f aca="false">F347*G347</f>
        <v>11700</v>
      </c>
      <c r="I347" s="2" t="s">
        <v>597</v>
      </c>
    </row>
    <row r="348" customFormat="false" ht="16.4" hidden="false" customHeight="false" outlineLevel="0" collapsed="false">
      <c r="A348" s="2" t="n">
        <v>704</v>
      </c>
      <c r="B348" s="2" t="s">
        <v>860</v>
      </c>
      <c r="C348" s="2" t="s">
        <v>481</v>
      </c>
      <c r="D348" s="2" t="s">
        <v>861</v>
      </c>
      <c r="E348" s="3" t="n">
        <v>15000</v>
      </c>
      <c r="F348" s="3" t="n">
        <v>13500</v>
      </c>
      <c r="G348" s="3" t="n">
        <v>1</v>
      </c>
      <c r="H348" s="3" t="n">
        <f aca="false">F348*G348</f>
        <v>13500</v>
      </c>
      <c r="I348" s="2" t="s">
        <v>597</v>
      </c>
    </row>
    <row r="349" customFormat="false" ht="16.4" hidden="false" customHeight="false" outlineLevel="0" collapsed="false">
      <c r="A349" s="2" t="n">
        <v>705</v>
      </c>
      <c r="B349" s="2" t="s">
        <v>862</v>
      </c>
      <c r="C349" s="2" t="s">
        <v>863</v>
      </c>
      <c r="D349" s="2" t="s">
        <v>864</v>
      </c>
      <c r="E349" s="3" t="n">
        <v>13000</v>
      </c>
      <c r="F349" s="3" t="n">
        <v>11700</v>
      </c>
      <c r="G349" s="3" t="n">
        <v>1</v>
      </c>
      <c r="H349" s="3" t="n">
        <f aca="false">F349*G349</f>
        <v>11700</v>
      </c>
      <c r="I349" s="2" t="s">
        <v>597</v>
      </c>
    </row>
    <row r="350" customFormat="false" ht="16.4" hidden="false" customHeight="false" outlineLevel="0" collapsed="false">
      <c r="A350" s="2" t="n">
        <v>706</v>
      </c>
      <c r="B350" s="2" t="s">
        <v>865</v>
      </c>
      <c r="C350" s="2" t="s">
        <v>866</v>
      </c>
      <c r="D350" s="2" t="s">
        <v>867</v>
      </c>
      <c r="E350" s="3" t="n">
        <v>15000</v>
      </c>
      <c r="F350" s="3" t="n">
        <v>13500</v>
      </c>
      <c r="G350" s="3" t="n">
        <v>1</v>
      </c>
      <c r="H350" s="3" t="n">
        <f aca="false">F350*G350</f>
        <v>13500</v>
      </c>
      <c r="I350" s="2" t="s">
        <v>597</v>
      </c>
    </row>
    <row r="351" customFormat="false" ht="16.4" hidden="false" customHeight="false" outlineLevel="0" collapsed="false">
      <c r="A351" s="2" t="n">
        <v>707</v>
      </c>
      <c r="B351" s="2" t="s">
        <v>868</v>
      </c>
      <c r="C351" s="2" t="s">
        <v>15</v>
      </c>
      <c r="D351" s="2" t="s">
        <v>869</v>
      </c>
      <c r="E351" s="3" t="n">
        <v>13000</v>
      </c>
      <c r="F351" s="3" t="n">
        <v>11700</v>
      </c>
      <c r="G351" s="3" t="n">
        <v>1</v>
      </c>
      <c r="H351" s="3" t="n">
        <f aca="false">F351*G351</f>
        <v>11700</v>
      </c>
      <c r="I351" s="2" t="s">
        <v>597</v>
      </c>
    </row>
    <row r="352" customFormat="false" ht="16.4" hidden="false" customHeight="false" outlineLevel="0" collapsed="false">
      <c r="A352" s="2" t="n">
        <v>708</v>
      </c>
      <c r="B352" s="2" t="s">
        <v>870</v>
      </c>
      <c r="C352" s="2" t="s">
        <v>871</v>
      </c>
      <c r="D352" s="2" t="s">
        <v>872</v>
      </c>
      <c r="E352" s="3" t="n">
        <v>13000</v>
      </c>
      <c r="F352" s="3" t="n">
        <v>11700</v>
      </c>
      <c r="G352" s="3" t="n">
        <v>1</v>
      </c>
      <c r="H352" s="3" t="n">
        <f aca="false">F352*G352</f>
        <v>11700</v>
      </c>
      <c r="I352" s="2" t="s">
        <v>597</v>
      </c>
    </row>
    <row r="353" customFormat="false" ht="16.4" hidden="false" customHeight="false" outlineLevel="0" collapsed="false">
      <c r="A353" s="2" t="n">
        <v>709</v>
      </c>
      <c r="B353" s="2" t="s">
        <v>873</v>
      </c>
      <c r="C353" s="2" t="s">
        <v>874</v>
      </c>
      <c r="D353" s="2" t="s">
        <v>875</v>
      </c>
      <c r="E353" s="3" t="n">
        <v>14000</v>
      </c>
      <c r="F353" s="3" t="n">
        <v>12600</v>
      </c>
      <c r="G353" s="3" t="n">
        <v>1</v>
      </c>
      <c r="H353" s="3" t="n">
        <f aca="false">F353*G353</f>
        <v>12600</v>
      </c>
      <c r="I353" s="2" t="s">
        <v>597</v>
      </c>
    </row>
    <row r="354" customFormat="false" ht="16.4" hidden="false" customHeight="false" outlineLevel="0" collapsed="false">
      <c r="A354" s="2" t="n">
        <v>710</v>
      </c>
      <c r="B354" s="2" t="s">
        <v>876</v>
      </c>
      <c r="C354" s="2" t="s">
        <v>337</v>
      </c>
      <c r="D354" s="2" t="s">
        <v>877</v>
      </c>
      <c r="E354" s="3" t="n">
        <v>13000</v>
      </c>
      <c r="F354" s="3" t="n">
        <v>11700</v>
      </c>
      <c r="G354" s="3" t="n">
        <v>1</v>
      </c>
      <c r="H354" s="3" t="n">
        <f aca="false">F354*G354</f>
        <v>11700</v>
      </c>
      <c r="I354" s="2" t="s">
        <v>597</v>
      </c>
    </row>
    <row r="355" customFormat="false" ht="16.4" hidden="false" customHeight="false" outlineLevel="0" collapsed="false">
      <c r="A355" s="2" t="n">
        <v>711</v>
      </c>
      <c r="B355" s="2" t="s">
        <v>878</v>
      </c>
      <c r="C355" s="2" t="s">
        <v>284</v>
      </c>
      <c r="D355" s="2" t="s">
        <v>879</v>
      </c>
      <c r="E355" s="3" t="n">
        <v>17000</v>
      </c>
      <c r="F355" s="3" t="n">
        <v>15300</v>
      </c>
      <c r="G355" s="3" t="n">
        <v>1</v>
      </c>
      <c r="H355" s="3" t="n">
        <f aca="false">F355*G355</f>
        <v>15300</v>
      </c>
      <c r="I355" s="2" t="s">
        <v>597</v>
      </c>
    </row>
    <row r="356" customFormat="false" ht="16.4" hidden="false" customHeight="false" outlineLevel="0" collapsed="false">
      <c r="A356" s="2" t="n">
        <v>712</v>
      </c>
      <c r="B356" s="2" t="s">
        <v>880</v>
      </c>
      <c r="C356" s="2" t="s">
        <v>319</v>
      </c>
      <c r="D356" s="2" t="s">
        <v>881</v>
      </c>
      <c r="E356" s="3" t="n">
        <v>14000</v>
      </c>
      <c r="F356" s="3" t="n">
        <v>12600</v>
      </c>
      <c r="G356" s="3" t="n">
        <v>1</v>
      </c>
      <c r="H356" s="3" t="n">
        <f aca="false">F356*G356</f>
        <v>12600</v>
      </c>
      <c r="I356" s="2" t="s">
        <v>597</v>
      </c>
    </row>
    <row r="357" customFormat="false" ht="16.4" hidden="false" customHeight="false" outlineLevel="0" collapsed="false">
      <c r="A357" s="2" t="n">
        <v>713</v>
      </c>
      <c r="B357" s="2" t="s">
        <v>882</v>
      </c>
      <c r="C357" s="2" t="s">
        <v>771</v>
      </c>
      <c r="D357" s="2" t="s">
        <v>651</v>
      </c>
      <c r="E357" s="3" t="n">
        <v>17000</v>
      </c>
      <c r="F357" s="3" t="n">
        <v>15300</v>
      </c>
      <c r="G357" s="3" t="n">
        <v>1</v>
      </c>
      <c r="H357" s="3" t="n">
        <f aca="false">F357*G357</f>
        <v>15300</v>
      </c>
      <c r="I357" s="2" t="s">
        <v>597</v>
      </c>
    </row>
    <row r="358" customFormat="false" ht="16.4" hidden="false" customHeight="false" outlineLevel="0" collapsed="false">
      <c r="A358" s="2" t="n">
        <v>714</v>
      </c>
      <c r="B358" s="2" t="s">
        <v>883</v>
      </c>
      <c r="C358" s="2" t="s">
        <v>284</v>
      </c>
      <c r="D358" s="2" t="s">
        <v>879</v>
      </c>
      <c r="E358" s="3" t="n">
        <v>17000</v>
      </c>
      <c r="F358" s="3" t="n">
        <v>15300</v>
      </c>
      <c r="G358" s="3" t="n">
        <v>1</v>
      </c>
      <c r="H358" s="3" t="n">
        <f aca="false">F358*G358</f>
        <v>15300</v>
      </c>
      <c r="I358" s="2" t="s">
        <v>597</v>
      </c>
    </row>
    <row r="359" customFormat="false" ht="16.4" hidden="false" customHeight="false" outlineLevel="0" collapsed="false">
      <c r="A359" s="2" t="n">
        <v>715</v>
      </c>
      <c r="B359" s="2" t="s">
        <v>884</v>
      </c>
      <c r="C359" s="2" t="s">
        <v>885</v>
      </c>
      <c r="D359" s="2" t="s">
        <v>886</v>
      </c>
      <c r="E359" s="3" t="n">
        <v>15000</v>
      </c>
      <c r="F359" s="3" t="n">
        <v>13500</v>
      </c>
      <c r="G359" s="3" t="n">
        <v>1</v>
      </c>
      <c r="H359" s="3" t="n">
        <f aca="false">F359*G359</f>
        <v>13500</v>
      </c>
      <c r="I359" s="2" t="s">
        <v>597</v>
      </c>
    </row>
    <row r="360" customFormat="false" ht="16.4" hidden="false" customHeight="false" outlineLevel="0" collapsed="false">
      <c r="A360" s="2" t="n">
        <v>716</v>
      </c>
      <c r="B360" s="2" t="s">
        <v>887</v>
      </c>
      <c r="C360" s="2" t="s">
        <v>264</v>
      </c>
      <c r="D360" s="2" t="s">
        <v>888</v>
      </c>
      <c r="E360" s="3" t="n">
        <v>12000</v>
      </c>
      <c r="F360" s="3" t="n">
        <v>10800</v>
      </c>
      <c r="G360" s="3" t="n">
        <v>1</v>
      </c>
      <c r="H360" s="3" t="n">
        <f aca="false">F360*G360</f>
        <v>10800</v>
      </c>
      <c r="I360" s="2" t="s">
        <v>597</v>
      </c>
    </row>
    <row r="361" customFormat="false" ht="16.4" hidden="false" customHeight="false" outlineLevel="0" collapsed="false">
      <c r="A361" s="2" t="n">
        <v>717</v>
      </c>
      <c r="B361" s="2" t="s">
        <v>889</v>
      </c>
      <c r="C361" s="2" t="s">
        <v>71</v>
      </c>
      <c r="D361" s="2" t="s">
        <v>890</v>
      </c>
      <c r="E361" s="3" t="n">
        <v>11000</v>
      </c>
      <c r="F361" s="3" t="n">
        <v>9900</v>
      </c>
      <c r="G361" s="3" t="n">
        <v>1</v>
      </c>
      <c r="H361" s="3" t="n">
        <f aca="false">F361*G361</f>
        <v>9900</v>
      </c>
      <c r="I361" s="2" t="s">
        <v>597</v>
      </c>
    </row>
    <row r="362" customFormat="false" ht="16.4" hidden="false" customHeight="false" outlineLevel="0" collapsed="false">
      <c r="A362" s="2" t="n">
        <v>718</v>
      </c>
      <c r="B362" s="2" t="s">
        <v>891</v>
      </c>
      <c r="C362" s="2" t="s">
        <v>276</v>
      </c>
      <c r="D362" s="2" t="s">
        <v>892</v>
      </c>
      <c r="E362" s="3" t="n">
        <v>17000</v>
      </c>
      <c r="F362" s="3" t="n">
        <v>15300</v>
      </c>
      <c r="G362" s="3" t="n">
        <v>1</v>
      </c>
      <c r="H362" s="3" t="n">
        <f aca="false">F362*G362</f>
        <v>15300</v>
      </c>
      <c r="I362" s="2" t="s">
        <v>597</v>
      </c>
    </row>
    <row r="363" customFormat="false" ht="16.4" hidden="false" customHeight="false" outlineLevel="0" collapsed="false">
      <c r="A363" s="2" t="n">
        <v>719</v>
      </c>
      <c r="B363" s="2" t="s">
        <v>893</v>
      </c>
      <c r="C363" s="2" t="s">
        <v>476</v>
      </c>
      <c r="D363" s="2" t="s">
        <v>894</v>
      </c>
      <c r="E363" s="3" t="n">
        <v>20000</v>
      </c>
      <c r="F363" s="3" t="n">
        <v>18000</v>
      </c>
      <c r="G363" s="3" t="n">
        <v>1</v>
      </c>
      <c r="H363" s="3" t="n">
        <f aca="false">F363*G363</f>
        <v>18000</v>
      </c>
      <c r="I363" s="2" t="s">
        <v>597</v>
      </c>
    </row>
    <row r="364" customFormat="false" ht="16.4" hidden="false" customHeight="false" outlineLevel="0" collapsed="false">
      <c r="A364" s="2" t="n">
        <v>720</v>
      </c>
      <c r="B364" s="2" t="s">
        <v>895</v>
      </c>
      <c r="C364" s="2" t="s">
        <v>386</v>
      </c>
      <c r="D364" s="2" t="s">
        <v>896</v>
      </c>
      <c r="E364" s="3" t="n">
        <v>15000</v>
      </c>
      <c r="F364" s="3" t="n">
        <v>13500</v>
      </c>
      <c r="G364" s="3" t="n">
        <v>1</v>
      </c>
      <c r="H364" s="3" t="n">
        <f aca="false">F364*G364</f>
        <v>13500</v>
      </c>
      <c r="I364" s="2" t="s">
        <v>597</v>
      </c>
    </row>
    <row r="365" customFormat="false" ht="16.4" hidden="false" customHeight="false" outlineLevel="0" collapsed="false">
      <c r="A365" s="2" t="n">
        <v>721</v>
      </c>
      <c r="B365" s="2" t="s">
        <v>897</v>
      </c>
      <c r="C365" s="2" t="s">
        <v>403</v>
      </c>
      <c r="D365" s="2" t="s">
        <v>659</v>
      </c>
      <c r="E365" s="3" t="n">
        <v>16000</v>
      </c>
      <c r="F365" s="3" t="n">
        <v>14400</v>
      </c>
      <c r="G365" s="3" t="n">
        <v>1</v>
      </c>
      <c r="H365" s="3" t="n">
        <f aca="false">F365*G365</f>
        <v>14400</v>
      </c>
      <c r="I365" s="2" t="s">
        <v>597</v>
      </c>
    </row>
    <row r="366" customFormat="false" ht="16.4" hidden="false" customHeight="false" outlineLevel="0" collapsed="false">
      <c r="A366" s="2" t="n">
        <v>722</v>
      </c>
      <c r="B366" s="2" t="s">
        <v>898</v>
      </c>
      <c r="C366" s="2" t="s">
        <v>319</v>
      </c>
      <c r="D366" s="2" t="s">
        <v>899</v>
      </c>
      <c r="E366" s="3" t="n">
        <v>10000</v>
      </c>
      <c r="F366" s="3" t="n">
        <v>9000</v>
      </c>
      <c r="G366" s="3" t="n">
        <v>1</v>
      </c>
      <c r="H366" s="3" t="n">
        <f aca="false">F366*G366</f>
        <v>9000</v>
      </c>
      <c r="I366" s="2" t="s">
        <v>597</v>
      </c>
    </row>
    <row r="367" customFormat="false" ht="16.4" hidden="false" customHeight="false" outlineLevel="0" collapsed="false">
      <c r="A367" s="2" t="n">
        <v>723</v>
      </c>
      <c r="B367" s="2" t="s">
        <v>900</v>
      </c>
      <c r="C367" s="2" t="s">
        <v>19</v>
      </c>
      <c r="D367" s="2" t="s">
        <v>735</v>
      </c>
      <c r="E367" s="3" t="n">
        <v>14000</v>
      </c>
      <c r="F367" s="3" t="n">
        <v>12600</v>
      </c>
      <c r="G367" s="3" t="n">
        <v>1</v>
      </c>
      <c r="H367" s="3" t="n">
        <f aca="false">F367*G367</f>
        <v>12600</v>
      </c>
      <c r="I367" s="2" t="s">
        <v>597</v>
      </c>
    </row>
    <row r="368" customFormat="false" ht="16.4" hidden="false" customHeight="false" outlineLevel="0" collapsed="false">
      <c r="A368" s="2" t="n">
        <v>724</v>
      </c>
      <c r="B368" s="2" t="s">
        <v>901</v>
      </c>
      <c r="C368" s="2" t="s">
        <v>19</v>
      </c>
      <c r="D368" s="2" t="s">
        <v>902</v>
      </c>
      <c r="E368" s="3" t="n">
        <v>16800</v>
      </c>
      <c r="F368" s="3" t="n">
        <v>15120</v>
      </c>
      <c r="G368" s="3" t="n">
        <v>1</v>
      </c>
      <c r="H368" s="3" t="n">
        <f aca="false">F368*G368</f>
        <v>15120</v>
      </c>
      <c r="I368" s="2" t="s">
        <v>597</v>
      </c>
    </row>
    <row r="369" customFormat="false" ht="16.4" hidden="false" customHeight="false" outlineLevel="0" collapsed="false">
      <c r="A369" s="2" t="n">
        <v>725</v>
      </c>
      <c r="B369" s="2" t="s">
        <v>903</v>
      </c>
      <c r="C369" s="2" t="s">
        <v>421</v>
      </c>
      <c r="D369" s="2" t="s">
        <v>904</v>
      </c>
      <c r="E369" s="3" t="n">
        <v>15000</v>
      </c>
      <c r="F369" s="3" t="n">
        <v>13500</v>
      </c>
      <c r="G369" s="3" t="n">
        <v>1</v>
      </c>
      <c r="H369" s="3" t="n">
        <f aca="false">F369*G369</f>
        <v>13500</v>
      </c>
      <c r="I369" s="2" t="s">
        <v>597</v>
      </c>
    </row>
    <row r="370" customFormat="false" ht="16.4" hidden="false" customHeight="false" outlineLevel="0" collapsed="false">
      <c r="A370" s="2" t="n">
        <v>726</v>
      </c>
      <c r="B370" s="2" t="s">
        <v>905</v>
      </c>
      <c r="C370" s="2" t="s">
        <v>421</v>
      </c>
      <c r="D370" s="2" t="s">
        <v>906</v>
      </c>
      <c r="E370" s="3" t="n">
        <v>15000</v>
      </c>
      <c r="F370" s="3" t="n">
        <v>13500</v>
      </c>
      <c r="G370" s="3" t="n">
        <v>1</v>
      </c>
      <c r="H370" s="3" t="n">
        <f aca="false">F370*G370</f>
        <v>13500</v>
      </c>
      <c r="I370" s="2" t="s">
        <v>597</v>
      </c>
    </row>
    <row r="371" customFormat="false" ht="16.4" hidden="false" customHeight="false" outlineLevel="0" collapsed="false">
      <c r="A371" s="2" t="n">
        <v>281</v>
      </c>
      <c r="B371" s="2" t="s">
        <v>907</v>
      </c>
      <c r="C371" s="2" t="s">
        <v>908</v>
      </c>
      <c r="D371" s="2" t="s">
        <v>909</v>
      </c>
      <c r="E371" s="3" t="n">
        <v>12000</v>
      </c>
      <c r="F371" s="3" t="n">
        <v>10800</v>
      </c>
      <c r="G371" s="3" t="n">
        <v>1</v>
      </c>
      <c r="H371" s="3" t="n">
        <f aca="false">F371*G371</f>
        <v>10800</v>
      </c>
      <c r="I371" s="2" t="s">
        <v>910</v>
      </c>
    </row>
    <row r="372" customFormat="false" ht="16.4" hidden="false" customHeight="false" outlineLevel="0" collapsed="false">
      <c r="A372" s="2" t="n">
        <v>282</v>
      </c>
      <c r="B372" s="2" t="s">
        <v>911</v>
      </c>
      <c r="C372" s="2" t="s">
        <v>276</v>
      </c>
      <c r="D372" s="2" t="s">
        <v>912</v>
      </c>
      <c r="E372" s="3" t="n">
        <v>14000</v>
      </c>
      <c r="F372" s="3" t="n">
        <v>12600</v>
      </c>
      <c r="G372" s="3" t="n">
        <v>1</v>
      </c>
      <c r="H372" s="3" t="n">
        <f aca="false">F372*G372</f>
        <v>12600</v>
      </c>
      <c r="I372" s="2" t="s">
        <v>910</v>
      </c>
    </row>
    <row r="373" customFormat="false" ht="16.4" hidden="false" customHeight="false" outlineLevel="0" collapsed="false">
      <c r="A373" s="2" t="n">
        <v>283</v>
      </c>
      <c r="B373" s="2" t="s">
        <v>913</v>
      </c>
      <c r="C373" s="2" t="s">
        <v>371</v>
      </c>
      <c r="D373" s="2" t="s">
        <v>914</v>
      </c>
      <c r="E373" s="3" t="n">
        <v>13000</v>
      </c>
      <c r="F373" s="3" t="n">
        <v>11700</v>
      </c>
      <c r="G373" s="3" t="n">
        <v>1</v>
      </c>
      <c r="H373" s="3" t="n">
        <f aca="false">F373*G373</f>
        <v>11700</v>
      </c>
      <c r="I373" s="2" t="s">
        <v>910</v>
      </c>
    </row>
    <row r="374" customFormat="false" ht="26.35" hidden="false" customHeight="false" outlineLevel="0" collapsed="false">
      <c r="A374" s="2" t="n">
        <v>284</v>
      </c>
      <c r="B374" s="2" t="s">
        <v>915</v>
      </c>
      <c r="C374" s="2" t="s">
        <v>207</v>
      </c>
      <c r="D374" s="2" t="s">
        <v>916</v>
      </c>
      <c r="E374" s="3" t="n">
        <v>60000</v>
      </c>
      <c r="F374" s="3" t="n">
        <v>54000</v>
      </c>
      <c r="G374" s="3" t="n">
        <v>1</v>
      </c>
      <c r="H374" s="3" t="n">
        <f aca="false">F374*G374</f>
        <v>54000</v>
      </c>
      <c r="I374" s="2" t="s">
        <v>910</v>
      </c>
    </row>
    <row r="375" customFormat="false" ht="16.4" hidden="false" customHeight="false" outlineLevel="0" collapsed="false">
      <c r="A375" s="2" t="n">
        <v>285</v>
      </c>
      <c r="B375" s="2" t="s">
        <v>917</v>
      </c>
      <c r="C375" s="2" t="s">
        <v>460</v>
      </c>
      <c r="D375" s="2" t="s">
        <v>918</v>
      </c>
      <c r="E375" s="3" t="n">
        <v>13000</v>
      </c>
      <c r="F375" s="3" t="n">
        <v>11700</v>
      </c>
      <c r="G375" s="3" t="n">
        <v>1</v>
      </c>
      <c r="H375" s="3" t="n">
        <f aca="false">F375*G375</f>
        <v>11700</v>
      </c>
      <c r="I375" s="2" t="s">
        <v>910</v>
      </c>
    </row>
    <row r="376" customFormat="false" ht="16.4" hidden="false" customHeight="false" outlineLevel="0" collapsed="false">
      <c r="A376" s="2" t="n">
        <v>286</v>
      </c>
      <c r="B376" s="2" t="s">
        <v>919</v>
      </c>
      <c r="C376" s="2" t="s">
        <v>684</v>
      </c>
      <c r="D376" s="2" t="s">
        <v>920</v>
      </c>
      <c r="E376" s="3" t="n">
        <v>13000</v>
      </c>
      <c r="F376" s="3" t="n">
        <v>11700</v>
      </c>
      <c r="G376" s="3" t="n">
        <v>1</v>
      </c>
      <c r="H376" s="3" t="n">
        <f aca="false">F376*G376</f>
        <v>11700</v>
      </c>
      <c r="I376" s="2" t="s">
        <v>910</v>
      </c>
    </row>
    <row r="377" customFormat="false" ht="16.4" hidden="false" customHeight="false" outlineLevel="0" collapsed="false">
      <c r="A377" s="2" t="n">
        <v>287</v>
      </c>
      <c r="B377" s="2" t="s">
        <v>921</v>
      </c>
      <c r="C377" s="2" t="s">
        <v>922</v>
      </c>
      <c r="D377" s="2" t="s">
        <v>923</v>
      </c>
      <c r="E377" s="3" t="n">
        <v>11000</v>
      </c>
      <c r="F377" s="3" t="n">
        <v>9900</v>
      </c>
      <c r="G377" s="3" t="n">
        <v>1</v>
      </c>
      <c r="H377" s="3" t="n">
        <f aca="false">F377*G377</f>
        <v>9900</v>
      </c>
      <c r="I377" s="2" t="s">
        <v>910</v>
      </c>
    </row>
    <row r="378" customFormat="false" ht="16.4" hidden="false" customHeight="false" outlineLevel="0" collapsed="false">
      <c r="A378" s="2" t="n">
        <v>288</v>
      </c>
      <c r="B378" s="2" t="s">
        <v>924</v>
      </c>
      <c r="C378" s="2" t="s">
        <v>925</v>
      </c>
      <c r="D378" s="4" t="s">
        <v>926</v>
      </c>
      <c r="E378" s="3" t="n">
        <v>12000</v>
      </c>
      <c r="F378" s="3" t="n">
        <v>10800</v>
      </c>
      <c r="G378" s="3" t="n">
        <v>1</v>
      </c>
      <c r="H378" s="3" t="n">
        <f aca="false">F378*G378</f>
        <v>10800</v>
      </c>
      <c r="I378" s="2" t="s">
        <v>910</v>
      </c>
    </row>
    <row r="379" customFormat="false" ht="26.35" hidden="false" customHeight="false" outlineLevel="0" collapsed="false">
      <c r="A379" s="2" t="n">
        <v>289</v>
      </c>
      <c r="B379" s="2" t="s">
        <v>927</v>
      </c>
      <c r="C379" s="2" t="s">
        <v>160</v>
      </c>
      <c r="D379" s="2" t="s">
        <v>928</v>
      </c>
      <c r="E379" s="3" t="n">
        <v>18800</v>
      </c>
      <c r="F379" s="3" t="n">
        <v>16920</v>
      </c>
      <c r="G379" s="3" t="n">
        <v>1</v>
      </c>
      <c r="H379" s="3" t="n">
        <f aca="false">F379*G379</f>
        <v>16920</v>
      </c>
      <c r="I379" s="2" t="s">
        <v>929</v>
      </c>
    </row>
    <row r="380" customFormat="false" ht="16.4" hidden="false" customHeight="false" outlineLevel="0" collapsed="false">
      <c r="A380" s="2" t="n">
        <v>290</v>
      </c>
      <c r="B380" s="2" t="s">
        <v>930</v>
      </c>
      <c r="C380" s="2" t="s">
        <v>931</v>
      </c>
      <c r="D380" s="2" t="s">
        <v>932</v>
      </c>
      <c r="E380" s="3" t="n">
        <v>20000</v>
      </c>
      <c r="F380" s="3" t="n">
        <v>18000</v>
      </c>
      <c r="G380" s="3" t="n">
        <v>1</v>
      </c>
      <c r="H380" s="3" t="n">
        <f aca="false">F380*G380</f>
        <v>18000</v>
      </c>
      <c r="I380" s="2" t="s">
        <v>933</v>
      </c>
    </row>
    <row r="381" customFormat="false" ht="16.4" hidden="false" customHeight="false" outlineLevel="0" collapsed="false">
      <c r="A381" s="2" t="n">
        <v>291</v>
      </c>
      <c r="B381" s="2" t="s">
        <v>934</v>
      </c>
      <c r="C381" s="2" t="s">
        <v>935</v>
      </c>
      <c r="D381" s="2" t="s">
        <v>936</v>
      </c>
      <c r="E381" s="3" t="n">
        <v>17800</v>
      </c>
      <c r="F381" s="3" t="n">
        <v>16020</v>
      </c>
      <c r="G381" s="3" t="n">
        <v>1</v>
      </c>
      <c r="H381" s="3" t="n">
        <f aca="false">F381*G381</f>
        <v>16020</v>
      </c>
      <c r="I381" s="2" t="s">
        <v>933</v>
      </c>
    </row>
    <row r="382" customFormat="false" ht="26.35" hidden="false" customHeight="false" outlineLevel="0" collapsed="false">
      <c r="A382" s="2" t="n">
        <v>292</v>
      </c>
      <c r="B382" s="2" t="s">
        <v>937</v>
      </c>
      <c r="C382" s="2" t="s">
        <v>938</v>
      </c>
      <c r="D382" s="2" t="s">
        <v>939</v>
      </c>
      <c r="E382" s="3" t="n">
        <v>16800</v>
      </c>
      <c r="F382" s="3" t="n">
        <v>15120</v>
      </c>
      <c r="G382" s="3" t="n">
        <v>1</v>
      </c>
      <c r="H382" s="3" t="n">
        <f aca="false">F382*G382</f>
        <v>15120</v>
      </c>
      <c r="I382" s="2" t="s">
        <v>933</v>
      </c>
    </row>
    <row r="383" customFormat="false" ht="16.4" hidden="false" customHeight="false" outlineLevel="0" collapsed="false">
      <c r="A383" s="2" t="n">
        <v>293</v>
      </c>
      <c r="B383" s="2" t="s">
        <v>940</v>
      </c>
      <c r="C383" s="2" t="s">
        <v>15</v>
      </c>
      <c r="D383" s="2" t="s">
        <v>941</v>
      </c>
      <c r="E383" s="3" t="n">
        <v>18500</v>
      </c>
      <c r="F383" s="3" t="n">
        <v>16650</v>
      </c>
      <c r="G383" s="3" t="n">
        <v>1</v>
      </c>
      <c r="H383" s="3" t="n">
        <f aca="false">F383*G383</f>
        <v>16650</v>
      </c>
      <c r="I383" s="2" t="s">
        <v>933</v>
      </c>
    </row>
    <row r="384" customFormat="false" ht="16.4" hidden="false" customHeight="false" outlineLevel="0" collapsed="false">
      <c r="A384" s="2" t="n">
        <v>294</v>
      </c>
      <c r="B384" s="2" t="s">
        <v>942</v>
      </c>
      <c r="C384" s="2" t="s">
        <v>943</v>
      </c>
      <c r="D384" s="2" t="s">
        <v>944</v>
      </c>
      <c r="E384" s="3" t="n">
        <v>18000</v>
      </c>
      <c r="F384" s="3" t="n">
        <v>16200</v>
      </c>
      <c r="G384" s="3" t="n">
        <v>1</v>
      </c>
      <c r="H384" s="3" t="n">
        <f aca="false">F384*G384</f>
        <v>16200</v>
      </c>
      <c r="I384" s="2" t="s">
        <v>945</v>
      </c>
    </row>
    <row r="385" customFormat="false" ht="16.4" hidden="false" customHeight="false" outlineLevel="0" collapsed="false">
      <c r="A385" s="2" t="n">
        <v>295</v>
      </c>
      <c r="B385" s="2" t="s">
        <v>946</v>
      </c>
      <c r="C385" s="2" t="s">
        <v>19</v>
      </c>
      <c r="D385" s="2" t="s">
        <v>947</v>
      </c>
      <c r="E385" s="3" t="n">
        <v>22000</v>
      </c>
      <c r="F385" s="3" t="n">
        <v>19800</v>
      </c>
      <c r="G385" s="3" t="n">
        <v>1</v>
      </c>
      <c r="H385" s="3" t="n">
        <f aca="false">F385*G385</f>
        <v>19800</v>
      </c>
      <c r="I385" s="2" t="s">
        <v>945</v>
      </c>
    </row>
    <row r="386" customFormat="false" ht="16.4" hidden="false" customHeight="false" outlineLevel="0" collapsed="false">
      <c r="A386" s="2" t="n">
        <v>296</v>
      </c>
      <c r="B386" s="2" t="s">
        <v>948</v>
      </c>
      <c r="C386" s="2" t="s">
        <v>287</v>
      </c>
      <c r="D386" s="2" t="s">
        <v>949</v>
      </c>
      <c r="E386" s="3" t="n">
        <v>13000</v>
      </c>
      <c r="F386" s="3" t="n">
        <v>11700</v>
      </c>
      <c r="G386" s="3" t="n">
        <v>1</v>
      </c>
      <c r="H386" s="3" t="n">
        <f aca="false">F386*G386</f>
        <v>11700</v>
      </c>
      <c r="I386" s="2" t="s">
        <v>950</v>
      </c>
    </row>
    <row r="387" customFormat="false" ht="16.4" hidden="false" customHeight="false" outlineLevel="0" collapsed="false">
      <c r="A387" s="2" t="n">
        <v>297</v>
      </c>
      <c r="B387" s="2" t="s">
        <v>951</v>
      </c>
      <c r="C387" s="2" t="s">
        <v>952</v>
      </c>
      <c r="D387" s="2" t="s">
        <v>953</v>
      </c>
      <c r="E387" s="3" t="n">
        <v>22000</v>
      </c>
      <c r="F387" s="3" t="n">
        <v>19800</v>
      </c>
      <c r="G387" s="3" t="n">
        <v>1</v>
      </c>
      <c r="H387" s="3" t="n">
        <f aca="false">F387*G387</f>
        <v>19800</v>
      </c>
      <c r="I387" s="2" t="s">
        <v>954</v>
      </c>
    </row>
    <row r="388" customFormat="false" ht="16.4" hidden="false" customHeight="false" outlineLevel="0" collapsed="false">
      <c r="A388" s="2" t="n">
        <v>298</v>
      </c>
      <c r="B388" s="2" t="s">
        <v>955</v>
      </c>
      <c r="C388" s="2" t="s">
        <v>129</v>
      </c>
      <c r="D388" s="2" t="s">
        <v>956</v>
      </c>
      <c r="E388" s="3" t="n">
        <v>14500</v>
      </c>
      <c r="F388" s="3" t="n">
        <v>13050</v>
      </c>
      <c r="G388" s="3" t="n">
        <v>1</v>
      </c>
      <c r="H388" s="3" t="n">
        <f aca="false">F388*G388</f>
        <v>13050</v>
      </c>
      <c r="I388" s="2" t="s">
        <v>957</v>
      </c>
    </row>
    <row r="389" customFormat="false" ht="16.4" hidden="false" customHeight="false" outlineLevel="0" collapsed="false">
      <c r="A389" s="2" t="n">
        <v>299</v>
      </c>
      <c r="B389" s="2" t="s">
        <v>958</v>
      </c>
      <c r="C389" s="2" t="s">
        <v>473</v>
      </c>
      <c r="D389" s="2" t="s">
        <v>959</v>
      </c>
      <c r="E389" s="3" t="n">
        <v>14000</v>
      </c>
      <c r="F389" s="3" t="n">
        <v>12600</v>
      </c>
      <c r="G389" s="3" t="n">
        <v>1</v>
      </c>
      <c r="H389" s="3" t="n">
        <f aca="false">F389*G389</f>
        <v>12600</v>
      </c>
      <c r="I389" s="2" t="s">
        <v>960</v>
      </c>
    </row>
    <row r="390" customFormat="false" ht="26.35" hidden="false" customHeight="false" outlineLevel="0" collapsed="false">
      <c r="A390" s="2" t="n">
        <v>300</v>
      </c>
      <c r="B390" s="2" t="s">
        <v>961</v>
      </c>
      <c r="C390" s="2" t="s">
        <v>403</v>
      </c>
      <c r="D390" s="2" t="s">
        <v>962</v>
      </c>
      <c r="E390" s="3" t="n">
        <v>14000</v>
      </c>
      <c r="F390" s="3" t="n">
        <v>12600</v>
      </c>
      <c r="G390" s="3" t="n">
        <v>1</v>
      </c>
      <c r="H390" s="3" t="n">
        <f aca="false">F390*G390</f>
        <v>12600</v>
      </c>
      <c r="I390" s="2" t="s">
        <v>960</v>
      </c>
    </row>
    <row r="391" customFormat="false" ht="16.4" hidden="false" customHeight="false" outlineLevel="0" collapsed="false">
      <c r="A391" s="2" t="n">
        <v>301</v>
      </c>
      <c r="B391" s="4" t="s">
        <v>963</v>
      </c>
      <c r="C391" s="2" t="s">
        <v>964</v>
      </c>
      <c r="D391" s="2" t="s">
        <v>965</v>
      </c>
      <c r="E391" s="3" t="n">
        <v>15000</v>
      </c>
      <c r="F391" s="3" t="n">
        <v>13500</v>
      </c>
      <c r="G391" s="3" t="n">
        <v>1</v>
      </c>
      <c r="H391" s="3" t="n">
        <f aca="false">F391*G391</f>
        <v>13500</v>
      </c>
      <c r="I391" s="2" t="s">
        <v>960</v>
      </c>
    </row>
    <row r="392" customFormat="false" ht="16.4" hidden="false" customHeight="false" outlineLevel="0" collapsed="false">
      <c r="A392" s="2" t="n">
        <v>302</v>
      </c>
      <c r="B392" s="2" t="s">
        <v>966</v>
      </c>
      <c r="C392" s="2" t="s">
        <v>817</v>
      </c>
      <c r="D392" s="2" t="s">
        <v>818</v>
      </c>
      <c r="E392" s="3" t="n">
        <v>12000</v>
      </c>
      <c r="F392" s="3" t="n">
        <v>10800</v>
      </c>
      <c r="G392" s="3" t="n">
        <v>1</v>
      </c>
      <c r="H392" s="3" t="n">
        <f aca="false">F392*G392</f>
        <v>10800</v>
      </c>
      <c r="I392" s="2" t="s">
        <v>960</v>
      </c>
    </row>
    <row r="393" customFormat="false" ht="16.4" hidden="false" customHeight="false" outlineLevel="0" collapsed="false">
      <c r="A393" s="2" t="n">
        <v>303</v>
      </c>
      <c r="B393" s="2" t="s">
        <v>967</v>
      </c>
      <c r="C393" s="2" t="s">
        <v>337</v>
      </c>
      <c r="D393" s="2" t="s">
        <v>968</v>
      </c>
      <c r="E393" s="3" t="n">
        <v>14000</v>
      </c>
      <c r="F393" s="3" t="n">
        <v>12600</v>
      </c>
      <c r="G393" s="3" t="n">
        <v>1</v>
      </c>
      <c r="H393" s="3" t="n">
        <f aca="false">F393*G393</f>
        <v>12600</v>
      </c>
      <c r="I393" s="2" t="s">
        <v>960</v>
      </c>
    </row>
    <row r="394" customFormat="false" ht="16.4" hidden="false" customHeight="false" outlineLevel="0" collapsed="false">
      <c r="A394" s="2" t="n">
        <v>304</v>
      </c>
      <c r="B394" s="2" t="s">
        <v>969</v>
      </c>
      <c r="C394" s="2" t="s">
        <v>551</v>
      </c>
      <c r="D394" s="2" t="s">
        <v>970</v>
      </c>
      <c r="E394" s="3" t="n">
        <v>12000</v>
      </c>
      <c r="F394" s="3" t="n">
        <v>10800</v>
      </c>
      <c r="G394" s="3" t="n">
        <v>1</v>
      </c>
      <c r="H394" s="3" t="n">
        <f aca="false">F394*G394</f>
        <v>10800</v>
      </c>
      <c r="I394" s="2" t="s">
        <v>960</v>
      </c>
    </row>
    <row r="395" customFormat="false" ht="16.4" hidden="false" customHeight="false" outlineLevel="0" collapsed="false">
      <c r="A395" s="2" t="n">
        <v>305</v>
      </c>
      <c r="B395" s="2" t="s">
        <v>971</v>
      </c>
      <c r="C395" s="2" t="s">
        <v>972</v>
      </c>
      <c r="D395" s="2" t="s">
        <v>973</v>
      </c>
      <c r="E395" s="3" t="n">
        <v>10500</v>
      </c>
      <c r="F395" s="3" t="n">
        <v>9450</v>
      </c>
      <c r="G395" s="3" t="n">
        <v>1</v>
      </c>
      <c r="H395" s="3" t="n">
        <f aca="false">F395*G395</f>
        <v>9450</v>
      </c>
      <c r="I395" s="2" t="s">
        <v>960</v>
      </c>
    </row>
    <row r="396" customFormat="false" ht="16.4" hidden="false" customHeight="false" outlineLevel="0" collapsed="false">
      <c r="A396" s="2" t="n">
        <v>306</v>
      </c>
      <c r="B396" s="2" t="s">
        <v>974</v>
      </c>
      <c r="C396" s="2" t="s">
        <v>975</v>
      </c>
      <c r="D396" s="2" t="s">
        <v>976</v>
      </c>
      <c r="E396" s="3" t="n">
        <v>10000</v>
      </c>
      <c r="F396" s="3" t="n">
        <v>9000</v>
      </c>
      <c r="G396" s="3" t="n">
        <v>1</v>
      </c>
      <c r="H396" s="3" t="n">
        <f aca="false">F396*G396</f>
        <v>9000</v>
      </c>
      <c r="I396" s="2" t="s">
        <v>960</v>
      </c>
    </row>
    <row r="397" customFormat="false" ht="16.4" hidden="false" customHeight="false" outlineLevel="0" collapsed="false">
      <c r="A397" s="2" t="n">
        <v>307</v>
      </c>
      <c r="B397" s="2" t="s">
        <v>977</v>
      </c>
      <c r="C397" s="2" t="s">
        <v>978</v>
      </c>
      <c r="D397" s="2" t="s">
        <v>979</v>
      </c>
      <c r="E397" s="3" t="n">
        <v>12000</v>
      </c>
      <c r="F397" s="3" t="n">
        <v>10800</v>
      </c>
      <c r="G397" s="3" t="n">
        <v>1</v>
      </c>
      <c r="H397" s="3" t="n">
        <f aca="false">F397*G397</f>
        <v>10800</v>
      </c>
      <c r="I397" s="2" t="s">
        <v>960</v>
      </c>
    </row>
    <row r="398" customFormat="false" ht="16.4" hidden="false" customHeight="false" outlineLevel="0" collapsed="false">
      <c r="A398" s="2" t="n">
        <v>308</v>
      </c>
      <c r="B398" s="2" t="s">
        <v>980</v>
      </c>
      <c r="C398" s="2" t="s">
        <v>972</v>
      </c>
      <c r="D398" s="2" t="s">
        <v>981</v>
      </c>
      <c r="E398" s="3" t="n">
        <v>12500</v>
      </c>
      <c r="F398" s="3" t="n">
        <v>11250</v>
      </c>
      <c r="G398" s="3" t="n">
        <v>1</v>
      </c>
      <c r="H398" s="3" t="n">
        <f aca="false">F398*G398</f>
        <v>11250</v>
      </c>
      <c r="I398" s="2" t="s">
        <v>960</v>
      </c>
    </row>
    <row r="399" customFormat="false" ht="16.4" hidden="false" customHeight="false" outlineLevel="0" collapsed="false">
      <c r="A399" s="2" t="n">
        <v>309</v>
      </c>
      <c r="B399" s="2" t="s">
        <v>982</v>
      </c>
      <c r="C399" s="2" t="s">
        <v>983</v>
      </c>
      <c r="D399" s="2" t="s">
        <v>984</v>
      </c>
      <c r="E399" s="3" t="n">
        <v>14000</v>
      </c>
      <c r="F399" s="3" t="n">
        <v>12600</v>
      </c>
      <c r="G399" s="3" t="n">
        <v>1</v>
      </c>
      <c r="H399" s="3" t="n">
        <f aca="false">F399*G399</f>
        <v>12600</v>
      </c>
      <c r="I399" s="2" t="s">
        <v>960</v>
      </c>
    </row>
    <row r="400" customFormat="false" ht="16.4" hidden="false" customHeight="false" outlineLevel="0" collapsed="false">
      <c r="A400" s="2" t="n">
        <v>310</v>
      </c>
      <c r="B400" s="2" t="s">
        <v>985</v>
      </c>
      <c r="C400" s="2" t="s">
        <v>986</v>
      </c>
      <c r="D400" s="2" t="s">
        <v>987</v>
      </c>
      <c r="E400" s="3" t="n">
        <v>10000</v>
      </c>
      <c r="F400" s="3" t="n">
        <v>9000</v>
      </c>
      <c r="G400" s="3" t="n">
        <v>1</v>
      </c>
      <c r="H400" s="3" t="n">
        <f aca="false">F400*G400</f>
        <v>9000</v>
      </c>
      <c r="I400" s="2" t="s">
        <v>960</v>
      </c>
    </row>
    <row r="401" customFormat="false" ht="16.4" hidden="false" customHeight="false" outlineLevel="0" collapsed="false">
      <c r="A401" s="2" t="n">
        <v>311</v>
      </c>
      <c r="B401" s="2" t="s">
        <v>988</v>
      </c>
      <c r="C401" s="2" t="s">
        <v>19</v>
      </c>
      <c r="D401" s="2" t="s">
        <v>989</v>
      </c>
      <c r="E401" s="3" t="n">
        <v>12000</v>
      </c>
      <c r="F401" s="3" t="n">
        <v>10800</v>
      </c>
      <c r="G401" s="3" t="n">
        <v>1</v>
      </c>
      <c r="H401" s="3" t="n">
        <f aca="false">F401*G401</f>
        <v>10800</v>
      </c>
      <c r="I401" s="2" t="s">
        <v>960</v>
      </c>
    </row>
    <row r="402" customFormat="false" ht="16.4" hidden="false" customHeight="false" outlineLevel="0" collapsed="false">
      <c r="A402" s="2" t="n">
        <v>312</v>
      </c>
      <c r="B402" s="2" t="s">
        <v>990</v>
      </c>
      <c r="C402" s="2" t="s">
        <v>991</v>
      </c>
      <c r="D402" s="2" t="s">
        <v>992</v>
      </c>
      <c r="E402" s="3" t="n">
        <v>9500</v>
      </c>
      <c r="F402" s="3" t="n">
        <v>8550</v>
      </c>
      <c r="G402" s="3" t="n">
        <v>1</v>
      </c>
      <c r="H402" s="3" t="n">
        <f aca="false">F402*G402</f>
        <v>8550</v>
      </c>
      <c r="I402" s="2" t="s">
        <v>960</v>
      </c>
    </row>
    <row r="403" customFormat="false" ht="16.4" hidden="false" customHeight="false" outlineLevel="0" collapsed="false">
      <c r="A403" s="2" t="n">
        <v>313</v>
      </c>
      <c r="B403" s="2" t="s">
        <v>993</v>
      </c>
      <c r="C403" s="2" t="s">
        <v>994</v>
      </c>
      <c r="D403" s="2" t="s">
        <v>995</v>
      </c>
      <c r="E403" s="3" t="n">
        <v>10000</v>
      </c>
      <c r="F403" s="3" t="n">
        <v>9000</v>
      </c>
      <c r="G403" s="3" t="n">
        <v>1</v>
      </c>
      <c r="H403" s="3" t="n">
        <f aca="false">F403*G403</f>
        <v>9000</v>
      </c>
      <c r="I403" s="2" t="s">
        <v>960</v>
      </c>
    </row>
    <row r="404" customFormat="false" ht="16.4" hidden="false" customHeight="false" outlineLevel="0" collapsed="false">
      <c r="A404" s="2" t="n">
        <v>314</v>
      </c>
      <c r="B404" s="2" t="s">
        <v>996</v>
      </c>
      <c r="C404" s="2" t="s">
        <v>972</v>
      </c>
      <c r="D404" s="2" t="s">
        <v>330</v>
      </c>
      <c r="E404" s="3" t="n">
        <v>14000</v>
      </c>
      <c r="F404" s="3" t="n">
        <v>12600</v>
      </c>
      <c r="G404" s="3" t="n">
        <v>1</v>
      </c>
      <c r="H404" s="3" t="n">
        <f aca="false">F404*G404</f>
        <v>12600</v>
      </c>
      <c r="I404" s="2" t="s">
        <v>960</v>
      </c>
    </row>
    <row r="405" customFormat="false" ht="16.4" hidden="false" customHeight="false" outlineLevel="0" collapsed="false">
      <c r="A405" s="2" t="n">
        <v>315</v>
      </c>
      <c r="B405" s="2" t="s">
        <v>997</v>
      </c>
      <c r="C405" s="2" t="s">
        <v>833</v>
      </c>
      <c r="D405" s="2" t="s">
        <v>998</v>
      </c>
      <c r="E405" s="3" t="n">
        <v>13000</v>
      </c>
      <c r="F405" s="3" t="n">
        <v>11700</v>
      </c>
      <c r="G405" s="3" t="n">
        <v>1</v>
      </c>
      <c r="H405" s="3" t="n">
        <f aca="false">F405*G405</f>
        <v>11700</v>
      </c>
      <c r="I405" s="2" t="s">
        <v>960</v>
      </c>
    </row>
    <row r="406" customFormat="false" ht="16.4" hidden="false" customHeight="false" outlineLevel="0" collapsed="false">
      <c r="A406" s="2" t="n">
        <v>316</v>
      </c>
      <c r="B406" s="2" t="s">
        <v>999</v>
      </c>
      <c r="C406" s="2" t="s">
        <v>1000</v>
      </c>
      <c r="D406" s="2" t="s">
        <v>1001</v>
      </c>
      <c r="E406" s="3" t="n">
        <v>10000</v>
      </c>
      <c r="F406" s="3" t="n">
        <v>9000</v>
      </c>
      <c r="G406" s="3" t="n">
        <v>1</v>
      </c>
      <c r="H406" s="3" t="n">
        <f aca="false">F406*G406</f>
        <v>9000</v>
      </c>
      <c r="I406" s="2" t="s">
        <v>960</v>
      </c>
    </row>
    <row r="407" customFormat="false" ht="26.35" hidden="false" customHeight="false" outlineLevel="0" collapsed="false">
      <c r="A407" s="2" t="n">
        <v>317</v>
      </c>
      <c r="B407" s="2" t="s">
        <v>1002</v>
      </c>
      <c r="C407" s="2" t="s">
        <v>479</v>
      </c>
      <c r="D407" s="2" t="s">
        <v>1003</v>
      </c>
      <c r="E407" s="3" t="n">
        <v>13500</v>
      </c>
      <c r="F407" s="3" t="n">
        <v>12150</v>
      </c>
      <c r="G407" s="3" t="n">
        <v>1</v>
      </c>
      <c r="H407" s="3" t="n">
        <f aca="false">F407*G407</f>
        <v>12150</v>
      </c>
      <c r="I407" s="2" t="s">
        <v>960</v>
      </c>
    </row>
    <row r="408" customFormat="false" ht="16.4" hidden="false" customHeight="false" outlineLevel="0" collapsed="false">
      <c r="A408" s="2" t="n">
        <v>318</v>
      </c>
      <c r="B408" s="2" t="s">
        <v>1004</v>
      </c>
      <c r="C408" s="2" t="s">
        <v>1005</v>
      </c>
      <c r="D408" s="2" t="s">
        <v>1006</v>
      </c>
      <c r="E408" s="3" t="n">
        <v>18000</v>
      </c>
      <c r="F408" s="3" t="n">
        <v>17100</v>
      </c>
      <c r="G408" s="3" t="n">
        <v>1</v>
      </c>
      <c r="H408" s="3" t="n">
        <f aca="false">F408*G408</f>
        <v>17100</v>
      </c>
      <c r="I408" s="2" t="s">
        <v>960</v>
      </c>
    </row>
    <row r="409" customFormat="false" ht="16.4" hidden="false" customHeight="false" outlineLevel="0" collapsed="false">
      <c r="A409" s="2" t="n">
        <v>319</v>
      </c>
      <c r="B409" s="2" t="s">
        <v>1007</v>
      </c>
      <c r="C409" s="2" t="s">
        <v>86</v>
      </c>
      <c r="D409" s="2" t="s">
        <v>1008</v>
      </c>
      <c r="E409" s="3" t="n">
        <v>10800</v>
      </c>
      <c r="F409" s="3" t="n">
        <v>9720</v>
      </c>
      <c r="G409" s="3" t="n">
        <v>1</v>
      </c>
      <c r="H409" s="3" t="n">
        <f aca="false">F409*G409</f>
        <v>9720</v>
      </c>
      <c r="I409" s="2" t="s">
        <v>960</v>
      </c>
    </row>
    <row r="410" customFormat="false" ht="16.4" hidden="false" customHeight="false" outlineLevel="0" collapsed="false">
      <c r="A410" s="2" t="n">
        <v>320</v>
      </c>
      <c r="B410" s="2" t="s">
        <v>1009</v>
      </c>
      <c r="C410" s="2" t="s">
        <v>1010</v>
      </c>
      <c r="D410" s="2" t="s">
        <v>1011</v>
      </c>
      <c r="E410" s="3" t="n">
        <v>12000</v>
      </c>
      <c r="F410" s="3" t="n">
        <v>10800</v>
      </c>
      <c r="G410" s="3" t="n">
        <v>1</v>
      </c>
      <c r="H410" s="3" t="n">
        <f aca="false">F410*G410</f>
        <v>10800</v>
      </c>
      <c r="I410" s="2" t="s">
        <v>960</v>
      </c>
    </row>
    <row r="411" customFormat="false" ht="16.4" hidden="false" customHeight="false" outlineLevel="0" collapsed="false">
      <c r="A411" s="2" t="n">
        <v>321</v>
      </c>
      <c r="B411" s="2" t="s">
        <v>1012</v>
      </c>
      <c r="C411" s="2" t="s">
        <v>978</v>
      </c>
      <c r="D411" s="2" t="s">
        <v>1013</v>
      </c>
      <c r="E411" s="3" t="n">
        <v>13000</v>
      </c>
      <c r="F411" s="3" t="n">
        <v>11700</v>
      </c>
      <c r="G411" s="3" t="n">
        <v>1</v>
      </c>
      <c r="H411" s="3" t="n">
        <f aca="false">F411*G411</f>
        <v>11700</v>
      </c>
      <c r="I411" s="2" t="s">
        <v>960</v>
      </c>
    </row>
    <row r="412" customFormat="false" ht="16.4" hidden="false" customHeight="false" outlineLevel="0" collapsed="false">
      <c r="A412" s="2" t="n">
        <v>322</v>
      </c>
      <c r="B412" s="2" t="s">
        <v>1014</v>
      </c>
      <c r="C412" s="2" t="s">
        <v>972</v>
      </c>
      <c r="D412" s="2" t="s">
        <v>1015</v>
      </c>
      <c r="E412" s="3" t="n">
        <v>12500</v>
      </c>
      <c r="F412" s="3" t="n">
        <v>11250</v>
      </c>
      <c r="G412" s="3" t="n">
        <v>1</v>
      </c>
      <c r="H412" s="3" t="n">
        <f aca="false">F412*G412</f>
        <v>11250</v>
      </c>
      <c r="I412" s="2" t="s">
        <v>960</v>
      </c>
    </row>
    <row r="413" customFormat="false" ht="16.4" hidden="false" customHeight="false" outlineLevel="0" collapsed="false">
      <c r="A413" s="2" t="n">
        <v>323</v>
      </c>
      <c r="B413" s="2" t="s">
        <v>1016</v>
      </c>
      <c r="C413" s="2" t="s">
        <v>978</v>
      </c>
      <c r="D413" s="2" t="s">
        <v>1017</v>
      </c>
      <c r="E413" s="3" t="n">
        <v>13500</v>
      </c>
      <c r="F413" s="3" t="n">
        <v>12150</v>
      </c>
      <c r="G413" s="3" t="n">
        <v>1</v>
      </c>
      <c r="H413" s="3" t="n">
        <f aca="false">F413*G413</f>
        <v>12150</v>
      </c>
      <c r="I413" s="2" t="s">
        <v>960</v>
      </c>
    </row>
    <row r="414" customFormat="false" ht="16.4" hidden="false" customHeight="false" outlineLevel="0" collapsed="false">
      <c r="A414" s="2" t="n">
        <v>324</v>
      </c>
      <c r="B414" s="2" t="s">
        <v>1018</v>
      </c>
      <c r="C414" s="2" t="s">
        <v>1019</v>
      </c>
      <c r="D414" s="2" t="s">
        <v>1020</v>
      </c>
      <c r="E414" s="3" t="n">
        <v>13000</v>
      </c>
      <c r="F414" s="3" t="n">
        <v>11700</v>
      </c>
      <c r="G414" s="3" t="n">
        <v>1</v>
      </c>
      <c r="H414" s="3" t="n">
        <f aca="false">F414*G414</f>
        <v>11700</v>
      </c>
      <c r="I414" s="2" t="s">
        <v>960</v>
      </c>
    </row>
    <row r="415" customFormat="false" ht="16.4" hidden="false" customHeight="false" outlineLevel="0" collapsed="false">
      <c r="A415" s="2" t="n">
        <v>325</v>
      </c>
      <c r="B415" s="2" t="s">
        <v>1021</v>
      </c>
      <c r="C415" s="2" t="s">
        <v>1022</v>
      </c>
      <c r="D415" s="2" t="s">
        <v>1023</v>
      </c>
      <c r="E415" s="3" t="n">
        <v>13000</v>
      </c>
      <c r="F415" s="3" t="n">
        <v>11700</v>
      </c>
      <c r="G415" s="3" t="n">
        <v>1</v>
      </c>
      <c r="H415" s="3" t="n">
        <f aca="false">F415*G415</f>
        <v>11700</v>
      </c>
      <c r="I415" s="2" t="s">
        <v>960</v>
      </c>
    </row>
    <row r="416" customFormat="false" ht="16.4" hidden="false" customHeight="false" outlineLevel="0" collapsed="false">
      <c r="A416" s="2" t="n">
        <v>326</v>
      </c>
      <c r="B416" s="2" t="s">
        <v>1024</v>
      </c>
      <c r="C416" s="2" t="s">
        <v>86</v>
      </c>
      <c r="D416" s="2" t="s">
        <v>1025</v>
      </c>
      <c r="E416" s="3" t="n">
        <v>11000</v>
      </c>
      <c r="F416" s="3" t="n">
        <v>9900</v>
      </c>
      <c r="G416" s="3" t="n">
        <v>1</v>
      </c>
      <c r="H416" s="3" t="n">
        <f aca="false">F416*G416</f>
        <v>9900</v>
      </c>
      <c r="I416" s="2" t="s">
        <v>960</v>
      </c>
    </row>
    <row r="417" customFormat="false" ht="16.4" hidden="false" customHeight="false" outlineLevel="0" collapsed="false">
      <c r="A417" s="2" t="n">
        <v>327</v>
      </c>
      <c r="B417" s="2" t="s">
        <v>1026</v>
      </c>
      <c r="C417" s="2" t="s">
        <v>22</v>
      </c>
      <c r="D417" s="2" t="s">
        <v>1027</v>
      </c>
      <c r="E417" s="3" t="n">
        <v>13500</v>
      </c>
      <c r="F417" s="3" t="n">
        <v>12150</v>
      </c>
      <c r="G417" s="3" t="n">
        <v>1</v>
      </c>
      <c r="H417" s="3" t="n">
        <f aca="false">F417*G417</f>
        <v>12150</v>
      </c>
      <c r="I417" s="2" t="s">
        <v>960</v>
      </c>
    </row>
    <row r="418" customFormat="false" ht="16.4" hidden="false" customHeight="false" outlineLevel="0" collapsed="false">
      <c r="A418" s="2" t="n">
        <v>328</v>
      </c>
      <c r="B418" s="2" t="s">
        <v>1028</v>
      </c>
      <c r="C418" s="2" t="s">
        <v>1029</v>
      </c>
      <c r="D418" s="2" t="s">
        <v>1030</v>
      </c>
      <c r="E418" s="3" t="n">
        <v>15000</v>
      </c>
      <c r="F418" s="3" t="n">
        <v>13500</v>
      </c>
      <c r="G418" s="3" t="n">
        <v>1</v>
      </c>
      <c r="H418" s="3" t="n">
        <f aca="false">F418*G418</f>
        <v>13500</v>
      </c>
      <c r="I418" s="2" t="s">
        <v>960</v>
      </c>
    </row>
    <row r="419" customFormat="false" ht="16.4" hidden="false" customHeight="false" outlineLevel="0" collapsed="false">
      <c r="A419" s="2" t="n">
        <v>329</v>
      </c>
      <c r="B419" s="2" t="s">
        <v>1031</v>
      </c>
      <c r="C419" s="2" t="s">
        <v>337</v>
      </c>
      <c r="D419" s="2" t="s">
        <v>1032</v>
      </c>
      <c r="E419" s="3" t="n">
        <v>15000</v>
      </c>
      <c r="F419" s="3" t="n">
        <v>13500</v>
      </c>
      <c r="G419" s="3" t="n">
        <v>1</v>
      </c>
      <c r="H419" s="3" t="n">
        <f aca="false">F419*G419</f>
        <v>13500</v>
      </c>
      <c r="I419" s="2" t="s">
        <v>960</v>
      </c>
    </row>
    <row r="420" customFormat="false" ht="16.4" hidden="false" customHeight="false" outlineLevel="0" collapsed="false">
      <c r="A420" s="2" t="n">
        <v>330</v>
      </c>
      <c r="B420" s="2" t="s">
        <v>1033</v>
      </c>
      <c r="C420" s="2" t="s">
        <v>19</v>
      </c>
      <c r="D420" s="2" t="s">
        <v>1034</v>
      </c>
      <c r="E420" s="3" t="n">
        <v>9000</v>
      </c>
      <c r="F420" s="3" t="n">
        <v>8100</v>
      </c>
      <c r="G420" s="3" t="n">
        <v>1</v>
      </c>
      <c r="H420" s="3" t="n">
        <f aca="false">F420*G420</f>
        <v>8100</v>
      </c>
      <c r="I420" s="2" t="s">
        <v>960</v>
      </c>
    </row>
    <row r="421" customFormat="false" ht="16.4" hidden="false" customHeight="false" outlineLevel="0" collapsed="false">
      <c r="A421" s="2" t="n">
        <v>331</v>
      </c>
      <c r="B421" s="2" t="s">
        <v>1035</v>
      </c>
      <c r="C421" s="2" t="s">
        <v>421</v>
      </c>
      <c r="D421" s="2" t="s">
        <v>1036</v>
      </c>
      <c r="E421" s="3" t="n">
        <v>13000</v>
      </c>
      <c r="F421" s="3" t="n">
        <v>11700</v>
      </c>
      <c r="G421" s="3" t="n">
        <v>1</v>
      </c>
      <c r="H421" s="3" t="n">
        <f aca="false">F421*G421</f>
        <v>11700</v>
      </c>
      <c r="I421" s="2" t="s">
        <v>960</v>
      </c>
    </row>
    <row r="422" customFormat="false" ht="16.4" hidden="false" customHeight="false" outlineLevel="0" collapsed="false">
      <c r="A422" s="2" t="n">
        <v>332</v>
      </c>
      <c r="B422" s="2" t="s">
        <v>1037</v>
      </c>
      <c r="C422" s="2" t="s">
        <v>1038</v>
      </c>
      <c r="D422" s="2" t="s">
        <v>1039</v>
      </c>
      <c r="E422" s="3" t="n">
        <v>12000</v>
      </c>
      <c r="F422" s="3" t="n">
        <v>10800</v>
      </c>
      <c r="G422" s="3" t="n">
        <v>1</v>
      </c>
      <c r="H422" s="3" t="n">
        <f aca="false">F422*G422</f>
        <v>10800</v>
      </c>
      <c r="I422" s="2" t="s">
        <v>1040</v>
      </c>
    </row>
    <row r="423" customFormat="false" ht="16.4" hidden="false" customHeight="false" outlineLevel="0" collapsed="false">
      <c r="A423" s="2" t="n">
        <v>333</v>
      </c>
      <c r="B423" s="2" t="s">
        <v>1041</v>
      </c>
      <c r="C423" s="2" t="s">
        <v>1038</v>
      </c>
      <c r="D423" s="2" t="s">
        <v>1039</v>
      </c>
      <c r="E423" s="3" t="n">
        <v>12000</v>
      </c>
      <c r="F423" s="3" t="n">
        <v>10800</v>
      </c>
      <c r="G423" s="3" t="n">
        <v>1</v>
      </c>
      <c r="H423" s="3" t="n">
        <f aca="false">F423*G423</f>
        <v>10800</v>
      </c>
      <c r="I423" s="2" t="s">
        <v>1040</v>
      </c>
    </row>
    <row r="424" customFormat="false" ht="16.4" hidden="false" customHeight="false" outlineLevel="0" collapsed="false">
      <c r="A424" s="2" t="n">
        <v>334</v>
      </c>
      <c r="B424" s="2" t="s">
        <v>1042</v>
      </c>
      <c r="C424" s="2" t="s">
        <v>160</v>
      </c>
      <c r="D424" s="2" t="s">
        <v>1043</v>
      </c>
      <c r="E424" s="3" t="n">
        <v>27800</v>
      </c>
      <c r="F424" s="3" t="n">
        <v>25020</v>
      </c>
      <c r="G424" s="3" t="n">
        <v>1</v>
      </c>
      <c r="H424" s="3" t="n">
        <f aca="false">F424*G424</f>
        <v>25020</v>
      </c>
      <c r="I424" s="2" t="s">
        <v>1044</v>
      </c>
    </row>
    <row r="425" customFormat="false" ht="26.35" hidden="false" customHeight="false" outlineLevel="0" collapsed="false">
      <c r="A425" s="2" t="n">
        <v>335</v>
      </c>
      <c r="B425" s="2" t="s">
        <v>1045</v>
      </c>
      <c r="C425" s="2" t="s">
        <v>1046</v>
      </c>
      <c r="D425" s="2" t="s">
        <v>1047</v>
      </c>
      <c r="E425" s="3" t="n">
        <v>30000</v>
      </c>
      <c r="F425" s="3" t="n">
        <v>30000</v>
      </c>
      <c r="G425" s="3" t="n">
        <v>1</v>
      </c>
      <c r="H425" s="3" t="n">
        <f aca="false">F425*G425</f>
        <v>30000</v>
      </c>
      <c r="I425" s="2" t="s">
        <v>1048</v>
      </c>
    </row>
    <row r="426" customFormat="false" ht="16.4" hidden="false" customHeight="false" outlineLevel="0" collapsed="false">
      <c r="A426" s="2" t="n">
        <v>336</v>
      </c>
      <c r="B426" s="2" t="s">
        <v>1049</v>
      </c>
      <c r="C426" s="2" t="s">
        <v>1050</v>
      </c>
      <c r="D426" s="2" t="s">
        <v>1051</v>
      </c>
      <c r="E426" s="3" t="n">
        <v>20000</v>
      </c>
      <c r="F426" s="3" t="n">
        <v>20000</v>
      </c>
      <c r="G426" s="3" t="n">
        <v>1</v>
      </c>
      <c r="H426" s="3" t="n">
        <f aca="false">F426*G426</f>
        <v>20000</v>
      </c>
      <c r="I426" s="2" t="s">
        <v>1048</v>
      </c>
    </row>
    <row r="427" customFormat="false" ht="26.35" hidden="false" customHeight="false" outlineLevel="0" collapsed="false">
      <c r="A427" s="2" t="n">
        <v>337</v>
      </c>
      <c r="B427" s="2" t="s">
        <v>1052</v>
      </c>
      <c r="C427" s="2" t="s">
        <v>1053</v>
      </c>
      <c r="D427" s="2" t="s">
        <v>1054</v>
      </c>
      <c r="E427" s="3" t="n">
        <v>9800</v>
      </c>
      <c r="F427" s="3" t="n">
        <v>8820</v>
      </c>
      <c r="G427" s="3" t="n">
        <v>1</v>
      </c>
      <c r="H427" s="3" t="n">
        <f aca="false">F427*G427</f>
        <v>8820</v>
      </c>
      <c r="I427" s="2" t="s">
        <v>1055</v>
      </c>
    </row>
    <row r="428" customFormat="false" ht="16.4" hidden="false" customHeight="false" outlineLevel="0" collapsed="false">
      <c r="A428" s="2" t="n">
        <v>338</v>
      </c>
      <c r="B428" s="2" t="s">
        <v>1056</v>
      </c>
      <c r="C428" s="2" t="s">
        <v>421</v>
      </c>
      <c r="D428" s="2" t="s">
        <v>1057</v>
      </c>
      <c r="E428" s="3" t="n">
        <v>17000</v>
      </c>
      <c r="F428" s="3" t="n">
        <v>15300</v>
      </c>
      <c r="G428" s="3" t="n">
        <v>1</v>
      </c>
      <c r="H428" s="3" t="n">
        <f aca="false">F428*G428</f>
        <v>15300</v>
      </c>
      <c r="I428" s="2" t="s">
        <v>1058</v>
      </c>
    </row>
    <row r="429" customFormat="false" ht="16.4" hidden="false" customHeight="false" outlineLevel="0" collapsed="false">
      <c r="A429" s="2" t="n">
        <v>339</v>
      </c>
      <c r="B429" s="2" t="s">
        <v>1059</v>
      </c>
      <c r="C429" s="2" t="s">
        <v>1060</v>
      </c>
      <c r="D429" s="2" t="s">
        <v>1061</v>
      </c>
      <c r="E429" s="3" t="n">
        <v>14000</v>
      </c>
      <c r="F429" s="3" t="n">
        <v>12600</v>
      </c>
      <c r="G429" s="3" t="n">
        <v>1</v>
      </c>
      <c r="H429" s="3" t="n">
        <f aca="false">F429*G429</f>
        <v>12600</v>
      </c>
      <c r="I429" s="2" t="s">
        <v>1058</v>
      </c>
    </row>
    <row r="430" customFormat="false" ht="16.4" hidden="false" customHeight="false" outlineLevel="0" collapsed="false">
      <c r="A430" s="2" t="n">
        <v>340</v>
      </c>
      <c r="B430" s="2" t="s">
        <v>1062</v>
      </c>
      <c r="C430" s="2" t="s">
        <v>1063</v>
      </c>
      <c r="D430" s="2" t="s">
        <v>1064</v>
      </c>
      <c r="E430" s="3" t="n">
        <v>18500</v>
      </c>
      <c r="F430" s="3" t="n">
        <v>16650</v>
      </c>
      <c r="G430" s="3" t="n">
        <v>1</v>
      </c>
      <c r="H430" s="3" t="n">
        <f aca="false">F430*G430</f>
        <v>16650</v>
      </c>
      <c r="I430" s="2" t="s">
        <v>1058</v>
      </c>
    </row>
    <row r="431" customFormat="false" ht="26.35" hidden="false" customHeight="false" outlineLevel="0" collapsed="false">
      <c r="A431" s="2" t="n">
        <v>341</v>
      </c>
      <c r="B431" s="2" t="s">
        <v>1065</v>
      </c>
      <c r="C431" s="2" t="s">
        <v>329</v>
      </c>
      <c r="D431" s="2" t="s">
        <v>1066</v>
      </c>
      <c r="E431" s="3" t="n">
        <v>13500</v>
      </c>
      <c r="F431" s="3" t="n">
        <v>12150</v>
      </c>
      <c r="G431" s="3" t="n">
        <v>1</v>
      </c>
      <c r="H431" s="3" t="n">
        <f aca="false">F431*G431</f>
        <v>12150</v>
      </c>
      <c r="I431" s="2" t="s">
        <v>1058</v>
      </c>
    </row>
    <row r="432" customFormat="false" ht="26.35" hidden="false" customHeight="false" outlineLevel="0" collapsed="false">
      <c r="A432" s="2" t="n">
        <v>342</v>
      </c>
      <c r="B432" s="2" t="s">
        <v>1067</v>
      </c>
      <c r="C432" s="2" t="s">
        <v>1068</v>
      </c>
      <c r="D432" s="2" t="s">
        <v>1069</v>
      </c>
      <c r="E432" s="3" t="n">
        <v>14600</v>
      </c>
      <c r="F432" s="3" t="n">
        <v>13140</v>
      </c>
      <c r="G432" s="3" t="n">
        <v>1</v>
      </c>
      <c r="H432" s="3" t="n">
        <f aca="false">F432*G432</f>
        <v>13140</v>
      </c>
      <c r="I432" s="2" t="s">
        <v>1058</v>
      </c>
    </row>
    <row r="433" customFormat="false" ht="16.4" hidden="false" customHeight="false" outlineLevel="0" collapsed="false">
      <c r="A433" s="2" t="n">
        <v>343</v>
      </c>
      <c r="B433" s="2" t="s">
        <v>1070</v>
      </c>
      <c r="C433" s="2" t="s">
        <v>149</v>
      </c>
      <c r="D433" s="2" t="s">
        <v>1071</v>
      </c>
      <c r="E433" s="3" t="n">
        <v>13000</v>
      </c>
      <c r="F433" s="3" t="n">
        <v>11700</v>
      </c>
      <c r="G433" s="3" t="n">
        <v>1</v>
      </c>
      <c r="H433" s="3" t="n">
        <f aca="false">F433*G433</f>
        <v>11700</v>
      </c>
      <c r="I433" s="2" t="s">
        <v>1058</v>
      </c>
    </row>
    <row r="434" customFormat="false" ht="16.4" hidden="false" customHeight="false" outlineLevel="0" collapsed="false">
      <c r="A434" s="2" t="n">
        <v>344</v>
      </c>
      <c r="B434" s="2" t="s">
        <v>1072</v>
      </c>
      <c r="C434" s="2" t="s">
        <v>337</v>
      </c>
      <c r="D434" s="2" t="s">
        <v>1073</v>
      </c>
      <c r="E434" s="3" t="n">
        <v>14000</v>
      </c>
      <c r="F434" s="3" t="n">
        <v>12600</v>
      </c>
      <c r="G434" s="3" t="n">
        <v>1</v>
      </c>
      <c r="H434" s="3" t="n">
        <f aca="false">F434*G434</f>
        <v>12600</v>
      </c>
      <c r="I434" s="2" t="s">
        <v>1058</v>
      </c>
    </row>
    <row r="435" customFormat="false" ht="26.35" hidden="false" customHeight="false" outlineLevel="0" collapsed="false">
      <c r="A435" s="2" t="n">
        <v>345</v>
      </c>
      <c r="B435" s="2" t="s">
        <v>1074</v>
      </c>
      <c r="C435" s="2" t="s">
        <v>1060</v>
      </c>
      <c r="D435" s="2" t="s">
        <v>1075</v>
      </c>
      <c r="E435" s="3" t="n">
        <v>22000</v>
      </c>
      <c r="F435" s="3" t="n">
        <v>19800</v>
      </c>
      <c r="G435" s="3" t="n">
        <v>1</v>
      </c>
      <c r="H435" s="3" t="n">
        <f aca="false">F435*G435</f>
        <v>19800</v>
      </c>
      <c r="I435" s="2" t="s">
        <v>1076</v>
      </c>
    </row>
    <row r="436" customFormat="false" ht="16.4" hidden="false" customHeight="false" outlineLevel="0" collapsed="false">
      <c r="A436" s="2" t="n">
        <v>346</v>
      </c>
      <c r="B436" s="2" t="s">
        <v>1077</v>
      </c>
      <c r="C436" s="2" t="s">
        <v>1078</v>
      </c>
      <c r="D436" s="2" t="s">
        <v>831</v>
      </c>
      <c r="E436" s="3" t="n">
        <v>19000</v>
      </c>
      <c r="F436" s="3" t="n">
        <v>17100</v>
      </c>
      <c r="G436" s="3" t="n">
        <v>1</v>
      </c>
      <c r="H436" s="3" t="n">
        <f aca="false">F436*G436</f>
        <v>17100</v>
      </c>
      <c r="I436" s="2" t="s">
        <v>1076</v>
      </c>
    </row>
    <row r="437" customFormat="false" ht="16.4" hidden="false" customHeight="false" outlineLevel="0" collapsed="false">
      <c r="A437" s="2" t="n">
        <v>347</v>
      </c>
      <c r="B437" s="2" t="s">
        <v>1079</v>
      </c>
      <c r="C437" s="2" t="s">
        <v>1080</v>
      </c>
      <c r="D437" s="2" t="s">
        <v>1081</v>
      </c>
      <c r="E437" s="3" t="n">
        <v>18000</v>
      </c>
      <c r="F437" s="3" t="n">
        <v>16200</v>
      </c>
      <c r="G437" s="3" t="n">
        <v>1</v>
      </c>
      <c r="H437" s="3" t="n">
        <f aca="false">F437*G437</f>
        <v>16200</v>
      </c>
      <c r="I437" s="2" t="s">
        <v>1082</v>
      </c>
    </row>
    <row r="438" customFormat="false" ht="16.4" hidden="false" customHeight="false" outlineLevel="0" collapsed="false">
      <c r="A438" s="2" t="n">
        <v>348</v>
      </c>
      <c r="B438" s="2" t="s">
        <v>1083</v>
      </c>
      <c r="C438" s="2" t="s">
        <v>1084</v>
      </c>
      <c r="D438" s="2" t="s">
        <v>1085</v>
      </c>
      <c r="E438" s="3" t="n">
        <v>20000</v>
      </c>
      <c r="F438" s="3" t="n">
        <v>18000</v>
      </c>
      <c r="G438" s="3" t="n">
        <v>1</v>
      </c>
      <c r="H438" s="3" t="n">
        <f aca="false">F438*G438</f>
        <v>18000</v>
      </c>
      <c r="I438" s="2" t="s">
        <v>1082</v>
      </c>
    </row>
    <row r="439" customFormat="false" ht="16.4" hidden="false" customHeight="false" outlineLevel="0" collapsed="false">
      <c r="A439" s="2" t="n">
        <v>349</v>
      </c>
      <c r="B439" s="2" t="s">
        <v>1086</v>
      </c>
      <c r="C439" s="2" t="s">
        <v>1087</v>
      </c>
      <c r="D439" s="2" t="s">
        <v>759</v>
      </c>
      <c r="E439" s="3" t="n">
        <v>16000</v>
      </c>
      <c r="F439" s="3" t="n">
        <v>14400</v>
      </c>
      <c r="G439" s="3" t="n">
        <v>1</v>
      </c>
      <c r="H439" s="3" t="n">
        <f aca="false">F439*G439</f>
        <v>14400</v>
      </c>
      <c r="I439" s="2" t="s">
        <v>1088</v>
      </c>
    </row>
    <row r="440" customFormat="false" ht="26.35" hidden="false" customHeight="false" outlineLevel="0" collapsed="false">
      <c r="A440" s="2" t="n">
        <v>350</v>
      </c>
      <c r="B440" s="2" t="s">
        <v>1089</v>
      </c>
      <c r="C440" s="2" t="s">
        <v>1090</v>
      </c>
      <c r="D440" s="2" t="s">
        <v>1091</v>
      </c>
      <c r="E440" s="3" t="n">
        <v>19800</v>
      </c>
      <c r="F440" s="3" t="n">
        <v>17820</v>
      </c>
      <c r="G440" s="3" t="n">
        <v>1</v>
      </c>
      <c r="H440" s="3" t="n">
        <f aca="false">F440*G440</f>
        <v>17820</v>
      </c>
      <c r="I440" s="2" t="s">
        <v>1088</v>
      </c>
    </row>
    <row r="441" customFormat="false" ht="26.35" hidden="false" customHeight="false" outlineLevel="0" collapsed="false">
      <c r="A441" s="2" t="n">
        <v>351</v>
      </c>
      <c r="B441" s="2" t="s">
        <v>1092</v>
      </c>
      <c r="C441" s="2" t="s">
        <v>1093</v>
      </c>
      <c r="D441" s="2" t="s">
        <v>1094</v>
      </c>
      <c r="E441" s="3" t="n">
        <v>15000</v>
      </c>
      <c r="F441" s="3" t="n">
        <v>13500</v>
      </c>
      <c r="G441" s="3" t="n">
        <v>1</v>
      </c>
      <c r="H441" s="3" t="n">
        <f aca="false">F441*G441</f>
        <v>13500</v>
      </c>
      <c r="I441" s="2" t="s">
        <v>1095</v>
      </c>
    </row>
    <row r="442" customFormat="false" ht="16.4" hidden="false" customHeight="false" outlineLevel="0" collapsed="false">
      <c r="A442" s="2" t="n">
        <v>352</v>
      </c>
      <c r="B442" s="4" t="s">
        <v>1096</v>
      </c>
      <c r="C442" s="2" t="s">
        <v>1097</v>
      </c>
      <c r="D442" s="2" t="s">
        <v>1098</v>
      </c>
      <c r="E442" s="3" t="n">
        <v>17000</v>
      </c>
      <c r="F442" s="3" t="n">
        <v>15300</v>
      </c>
      <c r="G442" s="3" t="n">
        <v>1</v>
      </c>
      <c r="H442" s="3" t="n">
        <f aca="false">F442*G442</f>
        <v>15300</v>
      </c>
      <c r="I442" s="2" t="s">
        <v>1095</v>
      </c>
    </row>
    <row r="443" customFormat="false" ht="16.4" hidden="false" customHeight="false" outlineLevel="0" collapsed="false">
      <c r="A443" s="2" t="n">
        <v>353</v>
      </c>
      <c r="B443" s="2" t="s">
        <v>1099</v>
      </c>
      <c r="C443" s="2" t="s">
        <v>1100</v>
      </c>
      <c r="D443" s="2" t="s">
        <v>1101</v>
      </c>
      <c r="E443" s="3" t="n">
        <v>13500</v>
      </c>
      <c r="F443" s="3" t="n">
        <v>12150</v>
      </c>
      <c r="G443" s="3" t="n">
        <v>1</v>
      </c>
      <c r="H443" s="3" t="n">
        <f aca="false">F443*G443</f>
        <v>12150</v>
      </c>
      <c r="I443" s="2" t="s">
        <v>1095</v>
      </c>
    </row>
    <row r="444" customFormat="false" ht="16.4" hidden="false" customHeight="false" outlineLevel="0" collapsed="false">
      <c r="A444" s="2" t="n">
        <v>354</v>
      </c>
      <c r="B444" s="4" t="s">
        <v>1102</v>
      </c>
      <c r="C444" s="2" t="s">
        <v>444</v>
      </c>
      <c r="D444" s="2" t="s">
        <v>1103</v>
      </c>
      <c r="E444" s="3" t="n">
        <v>15000</v>
      </c>
      <c r="F444" s="3" t="n">
        <v>13500</v>
      </c>
      <c r="G444" s="3" t="n">
        <v>1</v>
      </c>
      <c r="H444" s="3" t="n">
        <f aca="false">F444*G444</f>
        <v>13500</v>
      </c>
      <c r="I444" s="2" t="s">
        <v>1095</v>
      </c>
    </row>
    <row r="445" customFormat="false" ht="16.4" hidden="false" customHeight="false" outlineLevel="0" collapsed="false">
      <c r="A445" s="2" t="n">
        <v>355</v>
      </c>
      <c r="B445" s="2" t="s">
        <v>1104</v>
      </c>
      <c r="C445" s="2" t="s">
        <v>460</v>
      </c>
      <c r="D445" s="2" t="s">
        <v>463</v>
      </c>
      <c r="E445" s="3" t="n">
        <v>13000</v>
      </c>
      <c r="F445" s="3" t="n">
        <v>11700</v>
      </c>
      <c r="G445" s="3" t="n">
        <v>1</v>
      </c>
      <c r="H445" s="3" t="n">
        <f aca="false">F445*G445</f>
        <v>11700</v>
      </c>
      <c r="I445" s="2" t="s">
        <v>1095</v>
      </c>
    </row>
    <row r="446" customFormat="false" ht="16.4" hidden="false" customHeight="false" outlineLevel="0" collapsed="false">
      <c r="A446" s="2" t="n">
        <v>356</v>
      </c>
      <c r="B446" s="2" t="s">
        <v>1105</v>
      </c>
      <c r="C446" s="2" t="s">
        <v>1100</v>
      </c>
      <c r="D446" s="2" t="s">
        <v>1106</v>
      </c>
      <c r="E446" s="3" t="n">
        <v>13500</v>
      </c>
      <c r="F446" s="3" t="n">
        <v>12150</v>
      </c>
      <c r="G446" s="3" t="n">
        <v>1</v>
      </c>
      <c r="H446" s="3" t="n">
        <f aca="false">F446*G446</f>
        <v>12150</v>
      </c>
      <c r="I446" s="2" t="s">
        <v>1095</v>
      </c>
    </row>
    <row r="447" customFormat="false" ht="16.4" hidden="false" customHeight="false" outlineLevel="0" collapsed="false">
      <c r="A447" s="2" t="n">
        <v>357</v>
      </c>
      <c r="B447" s="2" t="s">
        <v>1107</v>
      </c>
      <c r="C447" s="2" t="s">
        <v>1108</v>
      </c>
      <c r="D447" s="2" t="s">
        <v>1109</v>
      </c>
      <c r="E447" s="3" t="n">
        <v>14000</v>
      </c>
      <c r="F447" s="3" t="n">
        <v>12600</v>
      </c>
      <c r="G447" s="3" t="n">
        <v>1</v>
      </c>
      <c r="H447" s="3" t="n">
        <f aca="false">F447*G447</f>
        <v>12600</v>
      </c>
      <c r="I447" s="2" t="s">
        <v>1095</v>
      </c>
    </row>
    <row r="448" customFormat="false" ht="26.35" hidden="false" customHeight="false" outlineLevel="0" collapsed="false">
      <c r="A448" s="2" t="n">
        <v>358</v>
      </c>
      <c r="B448" s="2" t="s">
        <v>1110</v>
      </c>
      <c r="C448" s="2" t="s">
        <v>329</v>
      </c>
      <c r="D448" s="2" t="s">
        <v>1111</v>
      </c>
      <c r="E448" s="3" t="n">
        <v>16000</v>
      </c>
      <c r="F448" s="3" t="n">
        <v>14400</v>
      </c>
      <c r="G448" s="3" t="n">
        <v>1</v>
      </c>
      <c r="H448" s="3" t="n">
        <f aca="false">F448*G448</f>
        <v>14400</v>
      </c>
      <c r="I448" s="2" t="s">
        <v>1095</v>
      </c>
    </row>
    <row r="449" customFormat="false" ht="16.4" hidden="false" customHeight="false" outlineLevel="0" collapsed="false">
      <c r="A449" s="2" t="n">
        <v>359</v>
      </c>
      <c r="B449" s="2" t="s">
        <v>1112</v>
      </c>
      <c r="C449" s="2" t="s">
        <v>1113</v>
      </c>
      <c r="D449" s="2" t="s">
        <v>1114</v>
      </c>
      <c r="E449" s="3" t="n">
        <v>14000</v>
      </c>
      <c r="F449" s="3" t="n">
        <v>12600</v>
      </c>
      <c r="G449" s="3" t="n">
        <v>1</v>
      </c>
      <c r="H449" s="3" t="n">
        <f aca="false">F449*G449</f>
        <v>12600</v>
      </c>
      <c r="I449" s="2" t="s">
        <v>1095</v>
      </c>
    </row>
    <row r="450" customFormat="false" ht="16.4" hidden="false" customHeight="false" outlineLevel="0" collapsed="false">
      <c r="A450" s="2" t="n">
        <v>360</v>
      </c>
      <c r="B450" s="2" t="s">
        <v>1115</v>
      </c>
      <c r="C450" s="2" t="s">
        <v>1113</v>
      </c>
      <c r="D450" s="2" t="s">
        <v>1116</v>
      </c>
      <c r="E450" s="3" t="n">
        <v>14000</v>
      </c>
      <c r="F450" s="3" t="n">
        <v>12600</v>
      </c>
      <c r="G450" s="3" t="n">
        <v>1</v>
      </c>
      <c r="H450" s="3" t="n">
        <f aca="false">F450*G450</f>
        <v>12600</v>
      </c>
      <c r="I450" s="2" t="s">
        <v>1095</v>
      </c>
    </row>
    <row r="451" customFormat="false" ht="26.35" hidden="false" customHeight="false" outlineLevel="0" collapsed="false">
      <c r="A451" s="2" t="n">
        <v>361</v>
      </c>
      <c r="B451" s="2" t="s">
        <v>1117</v>
      </c>
      <c r="C451" s="2" t="s">
        <v>1118</v>
      </c>
      <c r="D451" s="2" t="s">
        <v>1119</v>
      </c>
      <c r="E451" s="3" t="n">
        <v>14000</v>
      </c>
      <c r="F451" s="3" t="n">
        <v>12600</v>
      </c>
      <c r="G451" s="3" t="n">
        <v>1</v>
      </c>
      <c r="H451" s="3" t="n">
        <f aca="false">F451*G451</f>
        <v>12600</v>
      </c>
      <c r="I451" s="2" t="s">
        <v>1095</v>
      </c>
    </row>
    <row r="452" customFormat="false" ht="16.4" hidden="false" customHeight="false" outlineLevel="0" collapsed="false">
      <c r="A452" s="2" t="n">
        <v>362</v>
      </c>
      <c r="B452" s="2" t="s">
        <v>1120</v>
      </c>
      <c r="C452" s="2" t="s">
        <v>484</v>
      </c>
      <c r="D452" s="2" t="s">
        <v>838</v>
      </c>
      <c r="E452" s="3" t="n">
        <v>15000</v>
      </c>
      <c r="F452" s="3" t="n">
        <v>13500</v>
      </c>
      <c r="G452" s="3" t="n">
        <v>1</v>
      </c>
      <c r="H452" s="3" t="n">
        <f aca="false">F452*G452</f>
        <v>13500</v>
      </c>
      <c r="I452" s="2" t="s">
        <v>1095</v>
      </c>
    </row>
    <row r="453" customFormat="false" ht="26.35" hidden="false" customHeight="false" outlineLevel="0" collapsed="false">
      <c r="A453" s="2" t="n">
        <v>363</v>
      </c>
      <c r="B453" s="2" t="s">
        <v>1121</v>
      </c>
      <c r="C453" s="2" t="s">
        <v>129</v>
      </c>
      <c r="D453" s="2" t="s">
        <v>1122</v>
      </c>
      <c r="E453" s="3" t="n">
        <v>12000</v>
      </c>
      <c r="F453" s="3" t="n">
        <v>10800</v>
      </c>
      <c r="G453" s="3" t="n">
        <v>1</v>
      </c>
      <c r="H453" s="3" t="n">
        <f aca="false">F453*G453</f>
        <v>10800</v>
      </c>
      <c r="I453" s="2" t="s">
        <v>1095</v>
      </c>
    </row>
    <row r="454" customFormat="false" ht="26.35" hidden="false" customHeight="false" outlineLevel="0" collapsed="false">
      <c r="A454" s="2" t="n">
        <v>364</v>
      </c>
      <c r="B454" s="2" t="s">
        <v>1123</v>
      </c>
      <c r="C454" s="2" t="s">
        <v>1124</v>
      </c>
      <c r="D454" s="2" t="s">
        <v>1125</v>
      </c>
      <c r="E454" s="3" t="n">
        <v>13000</v>
      </c>
      <c r="F454" s="3" t="n">
        <v>11700</v>
      </c>
      <c r="G454" s="3" t="n">
        <v>1</v>
      </c>
      <c r="H454" s="3" t="n">
        <f aca="false">F454*G454</f>
        <v>11700</v>
      </c>
      <c r="I454" s="2" t="s">
        <v>1126</v>
      </c>
    </row>
    <row r="455" customFormat="false" ht="16.4" hidden="false" customHeight="false" outlineLevel="0" collapsed="false">
      <c r="A455" s="2" t="n">
        <v>365</v>
      </c>
      <c r="B455" s="2" t="s">
        <v>1127</v>
      </c>
      <c r="C455" s="2" t="s">
        <v>1128</v>
      </c>
      <c r="D455" s="2" t="s">
        <v>1129</v>
      </c>
      <c r="E455" s="3" t="n">
        <v>17000</v>
      </c>
      <c r="F455" s="3" t="n">
        <v>15300</v>
      </c>
      <c r="G455" s="3" t="n">
        <v>1</v>
      </c>
      <c r="H455" s="3" t="n">
        <f aca="false">F455*G455</f>
        <v>15300</v>
      </c>
      <c r="I455" s="2" t="s">
        <v>1126</v>
      </c>
    </row>
    <row r="456" customFormat="false" ht="16.4" hidden="false" customHeight="false" outlineLevel="0" collapsed="false">
      <c r="A456" s="2" t="n">
        <v>366</v>
      </c>
      <c r="B456" s="2" t="s">
        <v>1130</v>
      </c>
      <c r="C456" s="2" t="s">
        <v>213</v>
      </c>
      <c r="D456" s="2" t="s">
        <v>1131</v>
      </c>
      <c r="E456" s="3" t="n">
        <v>17000</v>
      </c>
      <c r="F456" s="3" t="n">
        <v>15300</v>
      </c>
      <c r="G456" s="3" t="n">
        <v>1</v>
      </c>
      <c r="H456" s="3" t="n">
        <f aca="false">F456*G456</f>
        <v>15300</v>
      </c>
      <c r="I456" s="2" t="s">
        <v>1132</v>
      </c>
    </row>
    <row r="457" customFormat="false" ht="26.35" hidden="false" customHeight="false" outlineLevel="0" collapsed="false">
      <c r="A457" s="2" t="n">
        <v>367</v>
      </c>
      <c r="B457" s="2" t="s">
        <v>1133</v>
      </c>
      <c r="C457" s="2" t="s">
        <v>1134</v>
      </c>
      <c r="D457" s="2" t="s">
        <v>1135</v>
      </c>
      <c r="E457" s="3" t="n">
        <v>14000</v>
      </c>
      <c r="F457" s="3" t="n">
        <v>12600</v>
      </c>
      <c r="G457" s="3" t="n">
        <v>1</v>
      </c>
      <c r="H457" s="3" t="n">
        <f aca="false">F457*G457</f>
        <v>12600</v>
      </c>
      <c r="I457" s="2" t="s">
        <v>1136</v>
      </c>
    </row>
    <row r="458" customFormat="false" ht="16.4" hidden="false" customHeight="false" outlineLevel="0" collapsed="false">
      <c r="A458" s="2" t="n">
        <v>368</v>
      </c>
      <c r="B458" s="2" t="s">
        <v>1137</v>
      </c>
      <c r="C458" s="2" t="s">
        <v>1138</v>
      </c>
      <c r="D458" s="2" t="s">
        <v>1139</v>
      </c>
      <c r="E458" s="3" t="n">
        <v>19800</v>
      </c>
      <c r="F458" s="3" t="n">
        <v>17820</v>
      </c>
      <c r="G458" s="3" t="n">
        <v>1</v>
      </c>
      <c r="H458" s="3" t="n">
        <f aca="false">F458*G458</f>
        <v>17820</v>
      </c>
      <c r="I458" s="2" t="s">
        <v>1136</v>
      </c>
    </row>
    <row r="459" customFormat="false" ht="16.4" hidden="false" customHeight="false" outlineLevel="0" collapsed="false">
      <c r="A459" s="2" t="n">
        <v>369</v>
      </c>
      <c r="B459" s="2" t="s">
        <v>1140</v>
      </c>
      <c r="C459" s="2" t="s">
        <v>1141</v>
      </c>
      <c r="D459" s="2" t="s">
        <v>1142</v>
      </c>
      <c r="E459" s="3" t="n">
        <v>13000</v>
      </c>
      <c r="F459" s="3" t="n">
        <v>11700</v>
      </c>
      <c r="G459" s="3" t="n">
        <v>1</v>
      </c>
      <c r="H459" s="3" t="n">
        <f aca="false">F459*G459</f>
        <v>11700</v>
      </c>
      <c r="I459" s="2" t="s">
        <v>1136</v>
      </c>
    </row>
    <row r="460" customFormat="false" ht="16.4" hidden="false" customHeight="false" outlineLevel="0" collapsed="false">
      <c r="A460" s="2" t="n">
        <v>370</v>
      </c>
      <c r="B460" s="2" t="s">
        <v>1143</v>
      </c>
      <c r="C460" s="2" t="s">
        <v>86</v>
      </c>
      <c r="D460" s="2" t="s">
        <v>1144</v>
      </c>
      <c r="E460" s="3" t="n">
        <v>13000</v>
      </c>
      <c r="F460" s="3" t="n">
        <v>11700</v>
      </c>
      <c r="G460" s="3" t="n">
        <v>1</v>
      </c>
      <c r="H460" s="3" t="n">
        <f aca="false">F460*G460</f>
        <v>11700</v>
      </c>
      <c r="I460" s="2" t="s">
        <v>1136</v>
      </c>
    </row>
    <row r="461" customFormat="false" ht="16.4" hidden="false" customHeight="false" outlineLevel="0" collapsed="false">
      <c r="A461" s="2" t="n">
        <v>371</v>
      </c>
      <c r="B461" s="2" t="s">
        <v>1145</v>
      </c>
      <c r="C461" s="2" t="s">
        <v>1146</v>
      </c>
      <c r="D461" s="2" t="s">
        <v>366</v>
      </c>
      <c r="E461" s="3" t="n">
        <v>13500</v>
      </c>
      <c r="F461" s="3" t="n">
        <v>12150</v>
      </c>
      <c r="G461" s="3" t="n">
        <v>1</v>
      </c>
      <c r="H461" s="3" t="n">
        <f aca="false">F461*G461</f>
        <v>12150</v>
      </c>
      <c r="I461" s="2" t="s">
        <v>1136</v>
      </c>
    </row>
    <row r="462" customFormat="false" ht="16.4" hidden="false" customHeight="false" outlineLevel="0" collapsed="false">
      <c r="A462" s="2" t="n">
        <v>372</v>
      </c>
      <c r="B462" s="2" t="s">
        <v>1147</v>
      </c>
      <c r="C462" s="2" t="s">
        <v>86</v>
      </c>
      <c r="D462" s="2" t="s">
        <v>1148</v>
      </c>
      <c r="E462" s="3" t="n">
        <v>13000</v>
      </c>
      <c r="F462" s="3" t="n">
        <v>11700</v>
      </c>
      <c r="G462" s="3" t="n">
        <v>1</v>
      </c>
      <c r="H462" s="3" t="n">
        <f aca="false">F462*G462</f>
        <v>11700</v>
      </c>
      <c r="I462" s="2" t="s">
        <v>1136</v>
      </c>
    </row>
    <row r="463" customFormat="false" ht="16.4" hidden="false" customHeight="false" outlineLevel="0" collapsed="false">
      <c r="A463" s="2" t="n">
        <v>373</v>
      </c>
      <c r="B463" s="2" t="s">
        <v>1149</v>
      </c>
      <c r="C463" s="2" t="s">
        <v>519</v>
      </c>
      <c r="D463" s="2" t="s">
        <v>1150</v>
      </c>
      <c r="E463" s="3" t="n">
        <v>19800</v>
      </c>
      <c r="F463" s="3" t="n">
        <v>17820</v>
      </c>
      <c r="G463" s="3" t="n">
        <v>1</v>
      </c>
      <c r="H463" s="3" t="n">
        <f aca="false">F463*G463</f>
        <v>17820</v>
      </c>
      <c r="I463" s="2" t="s">
        <v>1136</v>
      </c>
    </row>
    <row r="464" customFormat="false" ht="16.4" hidden="false" customHeight="false" outlineLevel="0" collapsed="false">
      <c r="A464" s="2" t="n">
        <v>374</v>
      </c>
      <c r="B464" s="2" t="s">
        <v>1151</v>
      </c>
      <c r="C464" s="2" t="s">
        <v>290</v>
      </c>
      <c r="D464" s="2" t="s">
        <v>1152</v>
      </c>
      <c r="E464" s="3" t="n">
        <v>13000</v>
      </c>
      <c r="F464" s="3" t="n">
        <v>11700</v>
      </c>
      <c r="G464" s="3" t="n">
        <v>1</v>
      </c>
      <c r="H464" s="3" t="n">
        <f aca="false">F464*G464</f>
        <v>11700</v>
      </c>
      <c r="I464" s="2" t="s">
        <v>1136</v>
      </c>
    </row>
    <row r="465" customFormat="false" ht="16.4" hidden="false" customHeight="false" outlineLevel="0" collapsed="false">
      <c r="A465" s="2" t="n">
        <v>375</v>
      </c>
      <c r="B465" s="2" t="s">
        <v>1153</v>
      </c>
      <c r="C465" s="2" t="s">
        <v>19</v>
      </c>
      <c r="D465" s="2" t="s">
        <v>1154</v>
      </c>
      <c r="E465" s="3" t="n">
        <v>13000</v>
      </c>
      <c r="F465" s="3" t="n">
        <v>11700</v>
      </c>
      <c r="G465" s="3" t="n">
        <v>1</v>
      </c>
      <c r="H465" s="3" t="n">
        <f aca="false">F465*G465</f>
        <v>11700</v>
      </c>
      <c r="I465" s="2" t="s">
        <v>1136</v>
      </c>
    </row>
    <row r="466" customFormat="false" ht="16.4" hidden="false" customHeight="false" outlineLevel="0" collapsed="false">
      <c r="A466" s="2" t="n">
        <v>376</v>
      </c>
      <c r="B466" s="2" t="s">
        <v>1155</v>
      </c>
      <c r="C466" s="2" t="s">
        <v>403</v>
      </c>
      <c r="D466" s="2" t="s">
        <v>1156</v>
      </c>
      <c r="E466" s="3" t="n">
        <v>15000</v>
      </c>
      <c r="F466" s="3" t="n">
        <v>13500</v>
      </c>
      <c r="G466" s="3" t="n">
        <v>1</v>
      </c>
      <c r="H466" s="3" t="n">
        <f aca="false">F466*G466</f>
        <v>13500</v>
      </c>
      <c r="I466" s="2" t="s">
        <v>1136</v>
      </c>
    </row>
    <row r="467" customFormat="false" ht="16.4" hidden="false" customHeight="false" outlineLevel="0" collapsed="false">
      <c r="A467" s="2" t="n">
        <v>377</v>
      </c>
      <c r="B467" s="2" t="s">
        <v>1157</v>
      </c>
      <c r="C467" s="2" t="s">
        <v>89</v>
      </c>
      <c r="D467" s="2" t="s">
        <v>1158</v>
      </c>
      <c r="E467" s="3" t="n">
        <v>13500</v>
      </c>
      <c r="F467" s="3" t="n">
        <v>12150</v>
      </c>
      <c r="G467" s="3" t="n">
        <v>1</v>
      </c>
      <c r="H467" s="3" t="n">
        <f aca="false">F467*G467</f>
        <v>12150</v>
      </c>
      <c r="I467" s="2" t="s">
        <v>1159</v>
      </c>
    </row>
    <row r="468" customFormat="false" ht="16.4" hidden="false" customHeight="false" outlineLevel="0" collapsed="false">
      <c r="A468" s="2" t="n">
        <v>378</v>
      </c>
      <c r="B468" s="2" t="s">
        <v>1160</v>
      </c>
      <c r="C468" s="2" t="s">
        <v>92</v>
      </c>
      <c r="D468" s="2" t="s">
        <v>1161</v>
      </c>
      <c r="E468" s="3" t="n">
        <v>13800</v>
      </c>
      <c r="F468" s="3" t="n">
        <v>12420</v>
      </c>
      <c r="G468" s="3" t="n">
        <v>1</v>
      </c>
      <c r="H468" s="3" t="n">
        <f aca="false">F468*G468</f>
        <v>12420</v>
      </c>
      <c r="I468" s="2" t="s">
        <v>1159</v>
      </c>
    </row>
    <row r="469" customFormat="false" ht="16.4" hidden="false" customHeight="false" outlineLevel="0" collapsed="false">
      <c r="A469" s="2" t="n">
        <v>379</v>
      </c>
      <c r="B469" s="2" t="s">
        <v>1162</v>
      </c>
      <c r="C469" s="2" t="s">
        <v>1163</v>
      </c>
      <c r="D469" s="2" t="s">
        <v>1164</v>
      </c>
      <c r="E469" s="3" t="n">
        <v>17000</v>
      </c>
      <c r="F469" s="3" t="n">
        <v>15300</v>
      </c>
      <c r="G469" s="3" t="n">
        <v>1</v>
      </c>
      <c r="H469" s="3" t="n">
        <f aca="false">F469*G469</f>
        <v>15300</v>
      </c>
      <c r="I469" s="2" t="s">
        <v>1159</v>
      </c>
    </row>
    <row r="470" customFormat="false" ht="16.4" hidden="false" customHeight="false" outlineLevel="0" collapsed="false">
      <c r="A470" s="2" t="n">
        <v>380</v>
      </c>
      <c r="B470" s="2" t="s">
        <v>1165</v>
      </c>
      <c r="C470" s="2" t="s">
        <v>1163</v>
      </c>
      <c r="D470" s="2" t="s">
        <v>1164</v>
      </c>
      <c r="E470" s="3" t="n">
        <v>17000</v>
      </c>
      <c r="F470" s="3" t="n">
        <v>15300</v>
      </c>
      <c r="G470" s="3" t="n">
        <v>1</v>
      </c>
      <c r="H470" s="3" t="n">
        <f aca="false">F470*G470</f>
        <v>15300</v>
      </c>
      <c r="I470" s="2" t="s">
        <v>1159</v>
      </c>
    </row>
    <row r="471" customFormat="false" ht="16.4" hidden="false" customHeight="false" outlineLevel="0" collapsed="false">
      <c r="A471" s="2" t="n">
        <v>381</v>
      </c>
      <c r="B471" s="2" t="s">
        <v>1166</v>
      </c>
      <c r="C471" s="2" t="s">
        <v>276</v>
      </c>
      <c r="D471" s="2" t="s">
        <v>1167</v>
      </c>
      <c r="E471" s="3" t="n">
        <v>15000</v>
      </c>
      <c r="F471" s="3" t="n">
        <v>13500</v>
      </c>
      <c r="G471" s="3" t="n">
        <v>1</v>
      </c>
      <c r="H471" s="3" t="n">
        <f aca="false">F471*G471</f>
        <v>13500</v>
      </c>
      <c r="I471" s="2" t="s">
        <v>1159</v>
      </c>
    </row>
    <row r="472" customFormat="false" ht="26.35" hidden="false" customHeight="false" outlineLevel="0" collapsed="false">
      <c r="A472" s="2" t="n">
        <v>382</v>
      </c>
      <c r="B472" s="2" t="s">
        <v>1168</v>
      </c>
      <c r="C472" s="2" t="s">
        <v>270</v>
      </c>
      <c r="D472" s="2" t="s">
        <v>1169</v>
      </c>
      <c r="E472" s="3" t="n">
        <v>24000</v>
      </c>
      <c r="F472" s="3" t="n">
        <v>21600</v>
      </c>
      <c r="G472" s="3" t="n">
        <v>1</v>
      </c>
      <c r="H472" s="3" t="n">
        <f aca="false">F472*G472</f>
        <v>21600</v>
      </c>
      <c r="I472" s="2" t="s">
        <v>1159</v>
      </c>
    </row>
    <row r="473" customFormat="false" ht="16.4" hidden="false" customHeight="false" outlineLevel="0" collapsed="false">
      <c r="A473" s="2" t="n">
        <v>383</v>
      </c>
      <c r="B473" s="2" t="s">
        <v>1170</v>
      </c>
      <c r="C473" s="2" t="s">
        <v>351</v>
      </c>
      <c r="D473" s="2" t="s">
        <v>1171</v>
      </c>
      <c r="E473" s="3" t="n">
        <v>12800</v>
      </c>
      <c r="F473" s="3" t="n">
        <v>11520</v>
      </c>
      <c r="G473" s="3" t="n">
        <v>1</v>
      </c>
      <c r="H473" s="3" t="n">
        <f aca="false">F473*G473</f>
        <v>11520</v>
      </c>
      <c r="I473" s="2" t="s">
        <v>1159</v>
      </c>
    </row>
    <row r="474" customFormat="false" ht="16.4" hidden="false" customHeight="false" outlineLevel="0" collapsed="false">
      <c r="A474" s="2" t="n">
        <v>384</v>
      </c>
      <c r="B474" s="2" t="s">
        <v>1172</v>
      </c>
      <c r="C474" s="2" t="s">
        <v>304</v>
      </c>
      <c r="D474" s="2" t="s">
        <v>1173</v>
      </c>
      <c r="E474" s="3" t="n">
        <v>20000</v>
      </c>
      <c r="F474" s="3" t="n">
        <v>18000</v>
      </c>
      <c r="G474" s="3" t="n">
        <v>1</v>
      </c>
      <c r="H474" s="3" t="n">
        <f aca="false">F474*G474</f>
        <v>18000</v>
      </c>
      <c r="I474" s="2" t="s">
        <v>1159</v>
      </c>
    </row>
    <row r="475" customFormat="false" ht="26.35" hidden="false" customHeight="false" outlineLevel="0" collapsed="false">
      <c r="A475" s="2" t="n">
        <v>385</v>
      </c>
      <c r="B475" s="2" t="s">
        <v>1174</v>
      </c>
      <c r="C475" s="2" t="s">
        <v>1175</v>
      </c>
      <c r="D475" s="2" t="s">
        <v>1176</v>
      </c>
      <c r="E475" s="3" t="n">
        <v>19800</v>
      </c>
      <c r="F475" s="3" t="n">
        <v>17820</v>
      </c>
      <c r="G475" s="3" t="n">
        <v>1</v>
      </c>
      <c r="H475" s="3" t="n">
        <f aca="false">F475*G475</f>
        <v>17820</v>
      </c>
      <c r="I475" s="2" t="s">
        <v>1159</v>
      </c>
    </row>
    <row r="476" customFormat="false" ht="16.4" hidden="false" customHeight="false" outlineLevel="0" collapsed="false">
      <c r="A476" s="2" t="n">
        <v>386</v>
      </c>
      <c r="B476" s="2" t="s">
        <v>1177</v>
      </c>
      <c r="C476" s="2" t="s">
        <v>433</v>
      </c>
      <c r="D476" s="2" t="s">
        <v>1178</v>
      </c>
      <c r="E476" s="3" t="n">
        <v>13000</v>
      </c>
      <c r="F476" s="3" t="n">
        <v>11700</v>
      </c>
      <c r="G476" s="3" t="n">
        <v>1</v>
      </c>
      <c r="H476" s="3" t="n">
        <f aca="false">F476*G476</f>
        <v>11700</v>
      </c>
      <c r="I476" s="2" t="s">
        <v>1159</v>
      </c>
    </row>
    <row r="477" customFormat="false" ht="16.4" hidden="false" customHeight="false" outlineLevel="0" collapsed="false">
      <c r="A477" s="2" t="n">
        <v>387</v>
      </c>
      <c r="B477" s="2" t="s">
        <v>1179</v>
      </c>
      <c r="C477" s="2" t="s">
        <v>207</v>
      </c>
      <c r="D477" s="2" t="s">
        <v>1180</v>
      </c>
      <c r="E477" s="3" t="n">
        <v>28000</v>
      </c>
      <c r="F477" s="3" t="n">
        <v>25200</v>
      </c>
      <c r="G477" s="3" t="n">
        <v>1</v>
      </c>
      <c r="H477" s="3" t="n">
        <f aca="false">F477*G477</f>
        <v>25200</v>
      </c>
      <c r="I477" s="2" t="s">
        <v>1159</v>
      </c>
    </row>
    <row r="478" customFormat="false" ht="16.4" hidden="false" customHeight="false" outlineLevel="0" collapsed="false">
      <c r="A478" s="2" t="n">
        <v>388</v>
      </c>
      <c r="B478" s="2" t="s">
        <v>1181</v>
      </c>
      <c r="C478" s="2" t="s">
        <v>98</v>
      </c>
      <c r="D478" s="2" t="s">
        <v>1182</v>
      </c>
      <c r="E478" s="3" t="n">
        <v>23500</v>
      </c>
      <c r="F478" s="3" t="n">
        <v>21150</v>
      </c>
      <c r="G478" s="3" t="n">
        <v>1</v>
      </c>
      <c r="H478" s="3" t="n">
        <f aca="false">F478*G478</f>
        <v>21150</v>
      </c>
      <c r="I478" s="2" t="s">
        <v>1159</v>
      </c>
    </row>
    <row r="479" customFormat="false" ht="26.35" hidden="false" customHeight="false" outlineLevel="0" collapsed="false">
      <c r="A479" s="2" t="n">
        <v>389</v>
      </c>
      <c r="B479" s="2" t="s">
        <v>1183</v>
      </c>
      <c r="C479" s="2" t="s">
        <v>207</v>
      </c>
      <c r="D479" s="2" t="s">
        <v>916</v>
      </c>
      <c r="E479" s="3" t="n">
        <v>60000</v>
      </c>
      <c r="F479" s="3" t="n">
        <v>54000</v>
      </c>
      <c r="G479" s="3" t="n">
        <v>1</v>
      </c>
      <c r="H479" s="3" t="n">
        <f aca="false">F479*G479</f>
        <v>54000</v>
      </c>
      <c r="I479" s="2" t="s">
        <v>1159</v>
      </c>
    </row>
    <row r="480" customFormat="false" ht="16.4" hidden="false" customHeight="false" outlineLevel="0" collapsed="false">
      <c r="A480" s="2" t="n">
        <v>390</v>
      </c>
      <c r="B480" s="2" t="s">
        <v>1184</v>
      </c>
      <c r="C480" s="2" t="s">
        <v>1185</v>
      </c>
      <c r="D480" s="2" t="s">
        <v>1186</v>
      </c>
      <c r="E480" s="3" t="n">
        <v>18000</v>
      </c>
      <c r="F480" s="3" t="n">
        <v>16200</v>
      </c>
      <c r="G480" s="3" t="n">
        <v>1</v>
      </c>
      <c r="H480" s="3" t="n">
        <f aca="false">F480*G480</f>
        <v>16200</v>
      </c>
      <c r="I480" s="2" t="s">
        <v>1159</v>
      </c>
    </row>
    <row r="481" customFormat="false" ht="26.35" hidden="false" customHeight="false" outlineLevel="0" collapsed="false">
      <c r="A481" s="2" t="n">
        <v>391</v>
      </c>
      <c r="B481" s="2" t="s">
        <v>1187</v>
      </c>
      <c r="C481" s="2" t="s">
        <v>1188</v>
      </c>
      <c r="D481" s="2" t="s">
        <v>1189</v>
      </c>
      <c r="E481" s="3" t="n">
        <v>19800</v>
      </c>
      <c r="F481" s="3" t="n">
        <v>17820</v>
      </c>
      <c r="G481" s="3" t="n">
        <v>1</v>
      </c>
      <c r="H481" s="3" t="n">
        <f aca="false">F481*G481</f>
        <v>17820</v>
      </c>
      <c r="I481" s="2" t="s">
        <v>1159</v>
      </c>
    </row>
    <row r="482" customFormat="false" ht="16.4" hidden="false" customHeight="false" outlineLevel="0" collapsed="false">
      <c r="A482" s="2" t="n">
        <v>392</v>
      </c>
      <c r="B482" s="2" t="s">
        <v>1190</v>
      </c>
      <c r="C482" s="2" t="s">
        <v>519</v>
      </c>
      <c r="D482" s="2" t="s">
        <v>1191</v>
      </c>
      <c r="E482" s="3" t="n">
        <v>38000</v>
      </c>
      <c r="F482" s="3" t="n">
        <v>34200</v>
      </c>
      <c r="G482" s="3" t="n">
        <v>1</v>
      </c>
      <c r="H482" s="3" t="n">
        <f aca="false">F482*G482</f>
        <v>34200</v>
      </c>
      <c r="I482" s="2" t="s">
        <v>1159</v>
      </c>
    </row>
    <row r="483" customFormat="false" ht="16.4" hidden="false" customHeight="false" outlineLevel="0" collapsed="false">
      <c r="A483" s="2" t="n">
        <v>393</v>
      </c>
      <c r="B483" s="2" t="s">
        <v>1192</v>
      </c>
      <c r="C483" s="2" t="s">
        <v>595</v>
      </c>
      <c r="D483" s="2" t="s">
        <v>1193</v>
      </c>
      <c r="E483" s="3" t="n">
        <v>16800</v>
      </c>
      <c r="F483" s="3" t="n">
        <v>15120</v>
      </c>
      <c r="G483" s="3" t="n">
        <v>1</v>
      </c>
      <c r="H483" s="3" t="n">
        <f aca="false">F483*G483</f>
        <v>15120</v>
      </c>
      <c r="I483" s="2" t="s">
        <v>1159</v>
      </c>
    </row>
    <row r="484" customFormat="false" ht="16.4" hidden="false" customHeight="false" outlineLevel="0" collapsed="false">
      <c r="A484" s="2" t="n">
        <v>394</v>
      </c>
      <c r="B484" s="2" t="s">
        <v>1194</v>
      </c>
      <c r="C484" s="2" t="s">
        <v>71</v>
      </c>
      <c r="D484" s="2" t="s">
        <v>1195</v>
      </c>
      <c r="E484" s="3" t="n">
        <v>11000</v>
      </c>
      <c r="F484" s="3" t="n">
        <v>9900</v>
      </c>
      <c r="G484" s="3" t="n">
        <v>1</v>
      </c>
      <c r="H484" s="3" t="n">
        <f aca="false">F484*G484</f>
        <v>9900</v>
      </c>
      <c r="I484" s="2" t="s">
        <v>1159</v>
      </c>
    </row>
    <row r="485" customFormat="false" ht="16.4" hidden="false" customHeight="false" outlineLevel="0" collapsed="false">
      <c r="A485" s="2" t="n">
        <v>395</v>
      </c>
      <c r="B485" s="2" t="s">
        <v>1196</v>
      </c>
      <c r="C485" s="2" t="s">
        <v>1197</v>
      </c>
      <c r="D485" s="2" t="s">
        <v>1198</v>
      </c>
      <c r="E485" s="3" t="n">
        <v>12000</v>
      </c>
      <c r="F485" s="3" t="n">
        <v>10800</v>
      </c>
      <c r="G485" s="3" t="n">
        <v>1</v>
      </c>
      <c r="H485" s="3" t="n">
        <f aca="false">F485*G485</f>
        <v>10800</v>
      </c>
      <c r="I485" s="2" t="s">
        <v>1159</v>
      </c>
    </row>
    <row r="486" customFormat="false" ht="16.4" hidden="false" customHeight="false" outlineLevel="0" collapsed="false">
      <c r="A486" s="2" t="n">
        <v>396</v>
      </c>
      <c r="B486" s="2" t="s">
        <v>1199</v>
      </c>
      <c r="C486" s="2" t="s">
        <v>1200</v>
      </c>
      <c r="D486" s="2" t="s">
        <v>1201</v>
      </c>
      <c r="E486" s="3" t="n">
        <v>20000</v>
      </c>
      <c r="F486" s="3" t="n">
        <v>18000</v>
      </c>
      <c r="G486" s="3" t="n">
        <v>1</v>
      </c>
      <c r="H486" s="3" t="n">
        <f aca="false">F486*G486</f>
        <v>18000</v>
      </c>
      <c r="I486" s="2" t="s">
        <v>1202</v>
      </c>
    </row>
    <row r="487" customFormat="false" ht="26.35" hidden="false" customHeight="false" outlineLevel="0" collapsed="false">
      <c r="A487" s="2" t="n">
        <v>397</v>
      </c>
      <c r="B487" s="2" t="s">
        <v>1203</v>
      </c>
      <c r="C487" s="2" t="s">
        <v>95</v>
      </c>
      <c r="D487" s="2" t="s">
        <v>1204</v>
      </c>
      <c r="E487" s="3" t="n">
        <v>14000</v>
      </c>
      <c r="F487" s="3" t="n">
        <v>12600</v>
      </c>
      <c r="G487" s="3" t="n">
        <v>1</v>
      </c>
      <c r="H487" s="3" t="n">
        <f aca="false">F487*G487</f>
        <v>12600</v>
      </c>
      <c r="I487" s="2" t="s">
        <v>1205</v>
      </c>
    </row>
    <row r="488" customFormat="false" ht="16.4" hidden="false" customHeight="false" outlineLevel="0" collapsed="false">
      <c r="A488" s="2" t="n">
        <v>398</v>
      </c>
      <c r="B488" s="2" t="s">
        <v>1206</v>
      </c>
      <c r="C488" s="2" t="s">
        <v>1207</v>
      </c>
      <c r="D488" s="2" t="s">
        <v>1208</v>
      </c>
      <c r="E488" s="3" t="n">
        <v>14000</v>
      </c>
      <c r="F488" s="3" t="n">
        <v>12600</v>
      </c>
      <c r="G488" s="3" t="n">
        <v>1</v>
      </c>
      <c r="H488" s="3" t="n">
        <f aca="false">F488*G488</f>
        <v>12600</v>
      </c>
      <c r="I488" s="2" t="s">
        <v>1205</v>
      </c>
    </row>
    <row r="489" customFormat="false" ht="39.55" hidden="false" customHeight="false" outlineLevel="0" collapsed="false">
      <c r="A489" s="2" t="n">
        <v>399</v>
      </c>
      <c r="B489" s="2" t="s">
        <v>1209</v>
      </c>
      <c r="C489" s="2" t="s">
        <v>71</v>
      </c>
      <c r="D489" s="2" t="s">
        <v>1210</v>
      </c>
      <c r="E489" s="3" t="n">
        <v>12000</v>
      </c>
      <c r="F489" s="3" t="n">
        <v>10800</v>
      </c>
      <c r="G489" s="3" t="n">
        <v>1</v>
      </c>
      <c r="H489" s="3" t="n">
        <f aca="false">F489*G489</f>
        <v>10800</v>
      </c>
      <c r="I489" s="2" t="s">
        <v>1205</v>
      </c>
    </row>
    <row r="490" customFormat="false" ht="16.4" hidden="false" customHeight="false" outlineLevel="0" collapsed="false">
      <c r="A490" s="2" t="n">
        <v>400</v>
      </c>
      <c r="B490" s="2" t="s">
        <v>1211</v>
      </c>
      <c r="C490" s="2" t="s">
        <v>1212</v>
      </c>
      <c r="D490" s="2" t="s">
        <v>1213</v>
      </c>
      <c r="E490" s="3" t="n">
        <v>18000</v>
      </c>
      <c r="F490" s="3" t="n">
        <v>16200</v>
      </c>
      <c r="G490" s="3" t="n">
        <v>1</v>
      </c>
      <c r="H490" s="3" t="n">
        <f aca="false">F490*G490</f>
        <v>16200</v>
      </c>
      <c r="I490" s="2" t="s">
        <v>1214</v>
      </c>
    </row>
    <row r="491" customFormat="false" ht="16.4" hidden="false" customHeight="false" outlineLevel="0" collapsed="false">
      <c r="A491" s="2" t="n">
        <v>401</v>
      </c>
      <c r="B491" s="2" t="s">
        <v>1215</v>
      </c>
      <c r="C491" s="2" t="s">
        <v>1216</v>
      </c>
      <c r="D491" s="2" t="s">
        <v>1217</v>
      </c>
      <c r="E491" s="3" t="n">
        <v>19500</v>
      </c>
      <c r="F491" s="3" t="n">
        <v>17550</v>
      </c>
      <c r="G491" s="3" t="n">
        <v>1</v>
      </c>
      <c r="H491" s="3" t="n">
        <f aca="false">F491*G491</f>
        <v>17550</v>
      </c>
      <c r="I491" s="2" t="s">
        <v>1214</v>
      </c>
    </row>
    <row r="492" customFormat="false" ht="16.4" hidden="false" customHeight="false" outlineLevel="0" collapsed="false">
      <c r="A492" s="2" t="n">
        <v>402</v>
      </c>
      <c r="B492" s="2" t="s">
        <v>1218</v>
      </c>
      <c r="C492" s="2" t="s">
        <v>1219</v>
      </c>
      <c r="D492" s="2" t="s">
        <v>1220</v>
      </c>
      <c r="E492" s="3" t="n">
        <v>21000</v>
      </c>
      <c r="F492" s="3" t="n">
        <v>18900</v>
      </c>
      <c r="G492" s="3" t="n">
        <v>1</v>
      </c>
      <c r="H492" s="3" t="n">
        <f aca="false">F492*G492</f>
        <v>18900</v>
      </c>
      <c r="I492" s="2" t="s">
        <v>1214</v>
      </c>
    </row>
    <row r="493" customFormat="false" ht="16.4" hidden="false" customHeight="false" outlineLevel="0" collapsed="false">
      <c r="A493" s="2" t="n">
        <v>403</v>
      </c>
      <c r="B493" s="2" t="s">
        <v>1221</v>
      </c>
      <c r="C493" s="2" t="s">
        <v>1222</v>
      </c>
      <c r="D493" s="2" t="s">
        <v>1223</v>
      </c>
      <c r="E493" s="3" t="n">
        <v>18000</v>
      </c>
      <c r="F493" s="3" t="n">
        <v>16200</v>
      </c>
      <c r="G493" s="3" t="n">
        <v>1</v>
      </c>
      <c r="H493" s="3" t="n">
        <f aca="false">F493*G493</f>
        <v>16200</v>
      </c>
      <c r="I493" s="2" t="s">
        <v>1214</v>
      </c>
    </row>
    <row r="494" customFormat="false" ht="26.35" hidden="false" customHeight="false" outlineLevel="0" collapsed="false">
      <c r="A494" s="2" t="n">
        <v>404</v>
      </c>
      <c r="B494" s="2" t="s">
        <v>1224</v>
      </c>
      <c r="C494" s="2" t="s">
        <v>1225</v>
      </c>
      <c r="D494" s="2" t="s">
        <v>1226</v>
      </c>
      <c r="E494" s="3" t="n">
        <v>7500</v>
      </c>
      <c r="F494" s="3" t="n">
        <v>6750</v>
      </c>
      <c r="G494" s="3" t="n">
        <v>1</v>
      </c>
      <c r="H494" s="3" t="n">
        <f aca="false">F494*G494</f>
        <v>6750</v>
      </c>
      <c r="I494" s="2" t="s">
        <v>1227</v>
      </c>
    </row>
    <row r="495" customFormat="false" ht="16.4" hidden="false" customHeight="false" outlineLevel="0" collapsed="false">
      <c r="A495" s="2" t="n">
        <v>405</v>
      </c>
      <c r="B495" s="2" t="s">
        <v>1228</v>
      </c>
      <c r="C495" s="2" t="s">
        <v>1225</v>
      </c>
      <c r="D495" s="2" t="s">
        <v>1229</v>
      </c>
      <c r="E495" s="3" t="n">
        <v>7500</v>
      </c>
      <c r="F495" s="3" t="n">
        <v>6750</v>
      </c>
      <c r="G495" s="3" t="n">
        <v>1</v>
      </c>
      <c r="H495" s="3" t="n">
        <f aca="false">F495*G495</f>
        <v>6750</v>
      </c>
      <c r="I495" s="2" t="s">
        <v>1227</v>
      </c>
    </row>
    <row r="496" customFormat="false" ht="16.4" hidden="false" customHeight="false" outlineLevel="0" collapsed="false">
      <c r="A496" s="2" t="n">
        <v>406</v>
      </c>
      <c r="B496" s="2" t="s">
        <v>1230</v>
      </c>
      <c r="C496" s="2" t="s">
        <v>994</v>
      </c>
      <c r="D496" s="2" t="s">
        <v>1231</v>
      </c>
      <c r="E496" s="3" t="n">
        <v>18000</v>
      </c>
      <c r="F496" s="3" t="n">
        <v>16200</v>
      </c>
      <c r="G496" s="3" t="n">
        <v>1</v>
      </c>
      <c r="H496" s="3" t="n">
        <f aca="false">F496*G496</f>
        <v>16200</v>
      </c>
      <c r="I496" s="2" t="s">
        <v>1232</v>
      </c>
    </row>
    <row r="497" customFormat="false" ht="26.35" hidden="false" customHeight="false" outlineLevel="0" collapsed="false">
      <c r="A497" s="2" t="n">
        <v>407</v>
      </c>
      <c r="B497" s="2" t="s">
        <v>1233</v>
      </c>
      <c r="C497" s="2" t="s">
        <v>129</v>
      </c>
      <c r="D497" s="2" t="s">
        <v>1234</v>
      </c>
      <c r="E497" s="3" t="n">
        <v>12000</v>
      </c>
      <c r="F497" s="3" t="n">
        <v>10800</v>
      </c>
      <c r="G497" s="3" t="n">
        <v>1</v>
      </c>
      <c r="H497" s="3" t="n">
        <f aca="false">F497*G497</f>
        <v>10800</v>
      </c>
      <c r="I497" s="2" t="s">
        <v>1232</v>
      </c>
    </row>
    <row r="498" customFormat="false" ht="16.4" hidden="false" customHeight="false" outlineLevel="0" collapsed="false">
      <c r="A498" s="2" t="n">
        <v>408</v>
      </c>
      <c r="B498" s="2" t="s">
        <v>1235</v>
      </c>
      <c r="C498" s="2" t="s">
        <v>279</v>
      </c>
      <c r="D498" s="2" t="s">
        <v>1236</v>
      </c>
      <c r="E498" s="3" t="n">
        <v>15000</v>
      </c>
      <c r="F498" s="3" t="n">
        <v>13500</v>
      </c>
      <c r="G498" s="3" t="n">
        <v>1</v>
      </c>
      <c r="H498" s="3" t="n">
        <f aca="false">F498*G498</f>
        <v>13500</v>
      </c>
      <c r="I498" s="2" t="s">
        <v>1232</v>
      </c>
    </row>
    <row r="499" customFormat="false" ht="16.4" hidden="false" customHeight="false" outlineLevel="0" collapsed="false">
      <c r="A499" s="2" t="n">
        <v>409</v>
      </c>
      <c r="B499" s="2" t="s">
        <v>1237</v>
      </c>
      <c r="C499" s="2" t="s">
        <v>606</v>
      </c>
      <c r="D499" s="2" t="s">
        <v>1238</v>
      </c>
      <c r="E499" s="3" t="n">
        <v>13800</v>
      </c>
      <c r="F499" s="3" t="n">
        <v>12420</v>
      </c>
      <c r="G499" s="3" t="n">
        <v>1</v>
      </c>
      <c r="H499" s="3" t="n">
        <f aca="false">F499*G499</f>
        <v>12420</v>
      </c>
      <c r="I499" s="2" t="s">
        <v>1232</v>
      </c>
    </row>
    <row r="500" customFormat="false" ht="16.4" hidden="false" customHeight="false" outlineLevel="0" collapsed="false">
      <c r="A500" s="2" t="n">
        <v>410</v>
      </c>
      <c r="B500" s="2" t="s">
        <v>1239</v>
      </c>
      <c r="C500" s="2" t="s">
        <v>1240</v>
      </c>
      <c r="D500" s="2" t="s">
        <v>1241</v>
      </c>
      <c r="E500" s="3" t="n">
        <v>22000</v>
      </c>
      <c r="F500" s="3" t="n">
        <v>19800</v>
      </c>
      <c r="G500" s="3" t="n">
        <v>1</v>
      </c>
      <c r="H500" s="3" t="n">
        <f aca="false">F500*G500</f>
        <v>19800</v>
      </c>
      <c r="I500" s="2" t="s">
        <v>1242</v>
      </c>
    </row>
    <row r="501" customFormat="false" ht="26.35" hidden="false" customHeight="false" outlineLevel="0" collapsed="false">
      <c r="A501" s="2" t="n">
        <v>411</v>
      </c>
      <c r="B501" s="2" t="s">
        <v>1243</v>
      </c>
      <c r="C501" s="2" t="s">
        <v>1138</v>
      </c>
      <c r="D501" s="2" t="s">
        <v>1244</v>
      </c>
      <c r="E501" s="3" t="n">
        <v>19800</v>
      </c>
      <c r="F501" s="3" t="n">
        <v>17820</v>
      </c>
      <c r="G501" s="3" t="n">
        <v>1</v>
      </c>
      <c r="H501" s="3" t="n">
        <f aca="false">F501*G501</f>
        <v>17820</v>
      </c>
      <c r="I501" s="2" t="s">
        <v>1242</v>
      </c>
    </row>
    <row r="502" customFormat="false" ht="16.4" hidden="false" customHeight="false" outlineLevel="0" collapsed="false">
      <c r="A502" s="2" t="n">
        <v>412</v>
      </c>
      <c r="B502" s="2" t="s">
        <v>1245</v>
      </c>
      <c r="C502" s="2" t="s">
        <v>264</v>
      </c>
      <c r="D502" s="2" t="s">
        <v>1246</v>
      </c>
      <c r="E502" s="3" t="n">
        <v>15000</v>
      </c>
      <c r="F502" s="3" t="n">
        <v>13500</v>
      </c>
      <c r="G502" s="3" t="n">
        <v>1</v>
      </c>
      <c r="H502" s="3" t="n">
        <f aca="false">F502*G502</f>
        <v>13500</v>
      </c>
      <c r="I502" s="2" t="s">
        <v>1242</v>
      </c>
    </row>
    <row r="503" customFormat="false" ht="16.4" hidden="false" customHeight="false" outlineLevel="0" collapsed="false">
      <c r="A503" s="2" t="n">
        <v>413</v>
      </c>
      <c r="B503" s="2" t="s">
        <v>1247</v>
      </c>
      <c r="C503" s="2" t="s">
        <v>595</v>
      </c>
      <c r="D503" s="2" t="s">
        <v>1248</v>
      </c>
      <c r="E503" s="3" t="n">
        <v>16800</v>
      </c>
      <c r="F503" s="3" t="n">
        <v>15120</v>
      </c>
      <c r="G503" s="3" t="n">
        <v>1</v>
      </c>
      <c r="H503" s="3" t="n">
        <f aca="false">F503*G503</f>
        <v>15120</v>
      </c>
      <c r="I503" s="2" t="s">
        <v>1249</v>
      </c>
    </row>
    <row r="504" customFormat="false" ht="16.4" hidden="false" customHeight="false" outlineLevel="0" collapsed="false">
      <c r="A504" s="2" t="n">
        <v>414</v>
      </c>
      <c r="B504" s="2" t="s">
        <v>1250</v>
      </c>
      <c r="C504" s="2" t="s">
        <v>337</v>
      </c>
      <c r="D504" s="2" t="s">
        <v>1251</v>
      </c>
      <c r="E504" s="3" t="n">
        <v>10000</v>
      </c>
      <c r="F504" s="3" t="n">
        <v>9000</v>
      </c>
      <c r="G504" s="3" t="n">
        <v>1</v>
      </c>
      <c r="H504" s="3" t="n">
        <f aca="false">F504*G504</f>
        <v>9000</v>
      </c>
      <c r="I504" s="2" t="s">
        <v>1249</v>
      </c>
    </row>
    <row r="505" customFormat="false" ht="16.4" hidden="false" customHeight="false" outlineLevel="0" collapsed="false">
      <c r="A505" s="2" t="n">
        <v>415</v>
      </c>
      <c r="B505" s="2" t="s">
        <v>1252</v>
      </c>
      <c r="C505" s="2" t="s">
        <v>337</v>
      </c>
      <c r="D505" s="2" t="s">
        <v>1253</v>
      </c>
      <c r="E505" s="3" t="n">
        <v>11000</v>
      </c>
      <c r="F505" s="3" t="n">
        <v>9900</v>
      </c>
      <c r="G505" s="3" t="n">
        <v>1</v>
      </c>
      <c r="H505" s="3" t="n">
        <f aca="false">F505*G505</f>
        <v>9900</v>
      </c>
      <c r="I505" s="2" t="s">
        <v>1249</v>
      </c>
    </row>
    <row r="506" customFormat="false" ht="16.4" hidden="false" customHeight="false" outlineLevel="0" collapsed="false">
      <c r="A506" s="2" t="n">
        <v>416</v>
      </c>
      <c r="B506" s="2" t="s">
        <v>1254</v>
      </c>
      <c r="C506" s="2" t="s">
        <v>337</v>
      </c>
      <c r="D506" s="2" t="s">
        <v>1255</v>
      </c>
      <c r="E506" s="3" t="n">
        <v>10000</v>
      </c>
      <c r="F506" s="3" t="n">
        <v>9000</v>
      </c>
      <c r="G506" s="3" t="n">
        <v>1</v>
      </c>
      <c r="H506" s="3" t="n">
        <f aca="false">F506*G506</f>
        <v>9000</v>
      </c>
      <c r="I506" s="2" t="s">
        <v>1249</v>
      </c>
    </row>
    <row r="507" customFormat="false" ht="16.4" hidden="false" customHeight="false" outlineLevel="0" collapsed="false">
      <c r="A507" s="2" t="n">
        <v>417</v>
      </c>
      <c r="B507" s="2" t="s">
        <v>1256</v>
      </c>
      <c r="C507" s="2" t="s">
        <v>337</v>
      </c>
      <c r="D507" s="2" t="s">
        <v>1257</v>
      </c>
      <c r="E507" s="3" t="n">
        <v>10000</v>
      </c>
      <c r="F507" s="3" t="n">
        <v>9000</v>
      </c>
      <c r="G507" s="3" t="n">
        <v>1</v>
      </c>
      <c r="H507" s="3" t="n">
        <f aca="false">F507*G507</f>
        <v>9000</v>
      </c>
      <c r="I507" s="2" t="s">
        <v>1249</v>
      </c>
    </row>
    <row r="508" customFormat="false" ht="16.4" hidden="false" customHeight="false" outlineLevel="0" collapsed="false">
      <c r="A508" s="2" t="n">
        <v>418</v>
      </c>
      <c r="B508" s="2" t="s">
        <v>1258</v>
      </c>
      <c r="C508" s="2" t="s">
        <v>337</v>
      </c>
      <c r="D508" s="2" t="s">
        <v>1259</v>
      </c>
      <c r="E508" s="3" t="n">
        <v>10000</v>
      </c>
      <c r="F508" s="3" t="n">
        <v>9000</v>
      </c>
      <c r="G508" s="3" t="n">
        <v>1</v>
      </c>
      <c r="H508" s="3" t="n">
        <f aca="false">F508*G508</f>
        <v>9000</v>
      </c>
      <c r="I508" s="2" t="s">
        <v>1249</v>
      </c>
    </row>
    <row r="509" customFormat="false" ht="16.4" hidden="false" customHeight="false" outlineLevel="0" collapsed="false">
      <c r="A509" s="2" t="n">
        <v>419</v>
      </c>
      <c r="B509" s="2" t="s">
        <v>1260</v>
      </c>
      <c r="C509" s="2" t="s">
        <v>337</v>
      </c>
      <c r="D509" s="2" t="s">
        <v>1261</v>
      </c>
      <c r="E509" s="3" t="n">
        <v>10000</v>
      </c>
      <c r="F509" s="3" t="n">
        <v>9000</v>
      </c>
      <c r="G509" s="3" t="n">
        <v>1</v>
      </c>
      <c r="H509" s="3" t="n">
        <f aca="false">F509*G509</f>
        <v>9000</v>
      </c>
      <c r="I509" s="2" t="s">
        <v>1249</v>
      </c>
    </row>
    <row r="510" customFormat="false" ht="16.4" hidden="false" customHeight="false" outlineLevel="0" collapsed="false">
      <c r="A510" s="2" t="n">
        <v>420</v>
      </c>
      <c r="B510" s="2" t="s">
        <v>1262</v>
      </c>
      <c r="C510" s="2" t="s">
        <v>337</v>
      </c>
      <c r="D510" s="2" t="s">
        <v>1263</v>
      </c>
      <c r="E510" s="3" t="n">
        <v>10000</v>
      </c>
      <c r="F510" s="3" t="n">
        <v>9000</v>
      </c>
      <c r="G510" s="3" t="n">
        <v>1</v>
      </c>
      <c r="H510" s="3" t="n">
        <f aca="false">F510*G510</f>
        <v>9000</v>
      </c>
      <c r="I510" s="2" t="s">
        <v>1249</v>
      </c>
    </row>
    <row r="511" customFormat="false" ht="16.4" hidden="false" customHeight="false" outlineLevel="0" collapsed="false">
      <c r="A511" s="2" t="n">
        <v>421</v>
      </c>
      <c r="B511" s="2" t="s">
        <v>1264</v>
      </c>
      <c r="C511" s="2" t="s">
        <v>337</v>
      </c>
      <c r="D511" s="2" t="s">
        <v>554</v>
      </c>
      <c r="E511" s="3" t="n">
        <v>11000</v>
      </c>
      <c r="F511" s="3" t="n">
        <v>9900</v>
      </c>
      <c r="G511" s="3" t="n">
        <v>1</v>
      </c>
      <c r="H511" s="3" t="n">
        <f aca="false">F511*G511</f>
        <v>9900</v>
      </c>
      <c r="I511" s="2" t="s">
        <v>1249</v>
      </c>
    </row>
    <row r="512" customFormat="false" ht="16.4" hidden="false" customHeight="false" outlineLevel="0" collapsed="false">
      <c r="A512" s="2" t="n">
        <v>422</v>
      </c>
      <c r="B512" s="2" t="s">
        <v>1265</v>
      </c>
      <c r="C512" s="2" t="s">
        <v>337</v>
      </c>
      <c r="D512" s="2" t="s">
        <v>1266</v>
      </c>
      <c r="E512" s="3" t="n">
        <v>10000</v>
      </c>
      <c r="F512" s="3" t="n">
        <v>9000</v>
      </c>
      <c r="G512" s="3" t="n">
        <v>1</v>
      </c>
      <c r="H512" s="3" t="n">
        <f aca="false">F512*G512</f>
        <v>9000</v>
      </c>
      <c r="I512" s="2" t="s">
        <v>1249</v>
      </c>
    </row>
    <row r="513" customFormat="false" ht="16.4" hidden="false" customHeight="false" outlineLevel="0" collapsed="false">
      <c r="A513" s="2" t="n">
        <v>423</v>
      </c>
      <c r="B513" s="2" t="s">
        <v>1267</v>
      </c>
      <c r="C513" s="2" t="s">
        <v>337</v>
      </c>
      <c r="D513" s="2" t="s">
        <v>1263</v>
      </c>
      <c r="E513" s="3" t="n">
        <v>10000</v>
      </c>
      <c r="F513" s="3" t="n">
        <v>9000</v>
      </c>
      <c r="G513" s="3" t="n">
        <v>1</v>
      </c>
      <c r="H513" s="3" t="n">
        <f aca="false">F513*G513</f>
        <v>9000</v>
      </c>
      <c r="I513" s="2" t="s">
        <v>1249</v>
      </c>
    </row>
    <row r="514" customFormat="false" ht="16.4" hidden="false" customHeight="false" outlineLevel="0" collapsed="false">
      <c r="A514" s="2" t="n">
        <v>424</v>
      </c>
      <c r="B514" s="2" t="s">
        <v>1268</v>
      </c>
      <c r="C514" s="2" t="s">
        <v>337</v>
      </c>
      <c r="D514" s="2" t="s">
        <v>1263</v>
      </c>
      <c r="E514" s="3" t="n">
        <v>10000</v>
      </c>
      <c r="F514" s="3" t="n">
        <v>9000</v>
      </c>
      <c r="G514" s="3" t="n">
        <v>1</v>
      </c>
      <c r="H514" s="3" t="n">
        <f aca="false">F514*G514</f>
        <v>9000</v>
      </c>
      <c r="I514" s="2" t="s">
        <v>1249</v>
      </c>
    </row>
    <row r="515" customFormat="false" ht="16.4" hidden="false" customHeight="false" outlineLevel="0" collapsed="false">
      <c r="A515" s="2" t="n">
        <v>425</v>
      </c>
      <c r="B515" s="2" t="s">
        <v>1269</v>
      </c>
      <c r="C515" s="2" t="s">
        <v>337</v>
      </c>
      <c r="D515" s="2" t="s">
        <v>1263</v>
      </c>
      <c r="E515" s="3" t="n">
        <v>10000</v>
      </c>
      <c r="F515" s="3" t="n">
        <v>9000</v>
      </c>
      <c r="G515" s="3" t="n">
        <v>1</v>
      </c>
      <c r="H515" s="3" t="n">
        <f aca="false">F515*G515</f>
        <v>9000</v>
      </c>
      <c r="I515" s="2" t="s">
        <v>1249</v>
      </c>
    </row>
    <row r="516" customFormat="false" ht="26.35" hidden="false" customHeight="false" outlineLevel="0" collapsed="false">
      <c r="A516" s="2" t="n">
        <v>426</v>
      </c>
      <c r="B516" s="2" t="s">
        <v>1270</v>
      </c>
      <c r="C516" s="2" t="s">
        <v>337</v>
      </c>
      <c r="D516" s="2" t="s">
        <v>1271</v>
      </c>
      <c r="E516" s="3" t="n">
        <v>10000</v>
      </c>
      <c r="F516" s="3" t="n">
        <v>9000</v>
      </c>
      <c r="G516" s="3" t="n">
        <v>1</v>
      </c>
      <c r="H516" s="3" t="n">
        <f aca="false">F516*G516</f>
        <v>9000</v>
      </c>
      <c r="I516" s="2" t="s">
        <v>1249</v>
      </c>
    </row>
    <row r="517" customFormat="false" ht="16.4" hidden="false" customHeight="false" outlineLevel="0" collapsed="false">
      <c r="A517" s="2" t="n">
        <v>427</v>
      </c>
      <c r="B517" s="2" t="s">
        <v>1272</v>
      </c>
      <c r="C517" s="2" t="s">
        <v>337</v>
      </c>
      <c r="D517" s="2" t="s">
        <v>1251</v>
      </c>
      <c r="E517" s="3" t="n">
        <v>11000</v>
      </c>
      <c r="F517" s="3" t="n">
        <v>9900</v>
      </c>
      <c r="G517" s="3" t="n">
        <v>1</v>
      </c>
      <c r="H517" s="3" t="n">
        <f aca="false">F517*G517</f>
        <v>9900</v>
      </c>
      <c r="I517" s="2" t="s">
        <v>1249</v>
      </c>
    </row>
    <row r="518" customFormat="false" ht="16.4" hidden="false" customHeight="false" outlineLevel="0" collapsed="false">
      <c r="A518" s="2" t="n">
        <v>428</v>
      </c>
      <c r="B518" s="2" t="s">
        <v>1273</v>
      </c>
      <c r="C518" s="2" t="s">
        <v>337</v>
      </c>
      <c r="D518" s="2" t="s">
        <v>1274</v>
      </c>
      <c r="E518" s="3" t="n">
        <v>11000</v>
      </c>
      <c r="F518" s="3" t="n">
        <v>9900</v>
      </c>
      <c r="G518" s="3" t="n">
        <v>1</v>
      </c>
      <c r="H518" s="3" t="n">
        <f aca="false">F518*G518</f>
        <v>9900</v>
      </c>
      <c r="I518" s="2" t="s">
        <v>1249</v>
      </c>
    </row>
    <row r="519" customFormat="false" ht="16.4" hidden="false" customHeight="false" outlineLevel="0" collapsed="false">
      <c r="A519" s="2" t="n">
        <v>429</v>
      </c>
      <c r="B519" s="2" t="s">
        <v>1275</v>
      </c>
      <c r="C519" s="2" t="s">
        <v>337</v>
      </c>
      <c r="D519" s="2" t="s">
        <v>1276</v>
      </c>
      <c r="E519" s="3" t="n">
        <v>11000</v>
      </c>
      <c r="F519" s="3" t="n">
        <v>9900</v>
      </c>
      <c r="G519" s="3" t="n">
        <v>1</v>
      </c>
      <c r="H519" s="3" t="n">
        <f aca="false">F519*G519</f>
        <v>9900</v>
      </c>
      <c r="I519" s="2" t="s">
        <v>1249</v>
      </c>
    </row>
    <row r="520" customFormat="false" ht="26.35" hidden="false" customHeight="false" outlineLevel="0" collapsed="false">
      <c r="A520" s="2" t="n">
        <v>430</v>
      </c>
      <c r="B520" s="2" t="s">
        <v>1277</v>
      </c>
      <c r="C520" s="2" t="s">
        <v>1278</v>
      </c>
      <c r="D520" s="2" t="s">
        <v>1279</v>
      </c>
      <c r="E520" s="3" t="n">
        <v>22000</v>
      </c>
      <c r="F520" s="3" t="n">
        <v>19800</v>
      </c>
      <c r="G520" s="3" t="n">
        <v>1</v>
      </c>
      <c r="H520" s="3" t="n">
        <f aca="false">F520*G520</f>
        <v>19800</v>
      </c>
      <c r="I520" s="2" t="s">
        <v>1280</v>
      </c>
    </row>
    <row r="521" customFormat="false" ht="16.4" hidden="false" customHeight="false" outlineLevel="0" collapsed="false">
      <c r="A521" s="2" t="n">
        <v>431</v>
      </c>
      <c r="B521" s="2" t="s">
        <v>1281</v>
      </c>
      <c r="C521" s="2" t="s">
        <v>71</v>
      </c>
      <c r="D521" s="2" t="s">
        <v>1282</v>
      </c>
      <c r="E521" s="3" t="n">
        <v>15500</v>
      </c>
      <c r="F521" s="3" t="n">
        <v>13950</v>
      </c>
      <c r="G521" s="3" t="n">
        <v>1</v>
      </c>
      <c r="H521" s="3" t="n">
        <f aca="false">F521*G521</f>
        <v>13950</v>
      </c>
      <c r="I521" s="2" t="s">
        <v>1283</v>
      </c>
    </row>
    <row r="522" customFormat="false" ht="16.4" hidden="false" customHeight="false" outlineLevel="0" collapsed="false">
      <c r="A522" s="2" t="n">
        <v>432</v>
      </c>
      <c r="B522" s="2" t="s">
        <v>1284</v>
      </c>
      <c r="C522" s="2" t="s">
        <v>386</v>
      </c>
      <c r="D522" s="2" t="s">
        <v>1285</v>
      </c>
      <c r="E522" s="3" t="n">
        <v>16800</v>
      </c>
      <c r="F522" s="3" t="n">
        <v>15120</v>
      </c>
      <c r="G522" s="3" t="n">
        <v>1</v>
      </c>
      <c r="H522" s="3" t="n">
        <f aca="false">F522*G522</f>
        <v>15120</v>
      </c>
      <c r="I522" s="2" t="s">
        <v>1283</v>
      </c>
    </row>
    <row r="523" customFormat="false" ht="16.4" hidden="false" customHeight="false" outlineLevel="0" collapsed="false">
      <c r="A523" s="2" t="n">
        <v>433</v>
      </c>
      <c r="B523" s="2" t="s">
        <v>1286</v>
      </c>
      <c r="C523" s="2" t="s">
        <v>264</v>
      </c>
      <c r="D523" s="2" t="s">
        <v>1287</v>
      </c>
      <c r="E523" s="3" t="n">
        <v>13000</v>
      </c>
      <c r="F523" s="3" t="n">
        <v>11700</v>
      </c>
      <c r="G523" s="3" t="n">
        <v>1</v>
      </c>
      <c r="H523" s="3" t="n">
        <f aca="false">F523*G523</f>
        <v>11700</v>
      </c>
      <c r="I523" s="2" t="s">
        <v>1288</v>
      </c>
    </row>
    <row r="524" customFormat="false" ht="16.4" hidden="false" customHeight="false" outlineLevel="0" collapsed="false">
      <c r="A524" s="2" t="n">
        <v>434</v>
      </c>
      <c r="B524" s="2" t="s">
        <v>1289</v>
      </c>
      <c r="C524" s="2" t="s">
        <v>1290</v>
      </c>
      <c r="D524" s="2" t="s">
        <v>1291</v>
      </c>
      <c r="E524" s="3" t="n">
        <v>20000</v>
      </c>
      <c r="F524" s="3" t="n">
        <v>18000</v>
      </c>
      <c r="G524" s="3" t="n">
        <v>1</v>
      </c>
      <c r="H524" s="3" t="n">
        <f aca="false">F524*G524</f>
        <v>18000</v>
      </c>
      <c r="I524" s="2" t="s">
        <v>1288</v>
      </c>
    </row>
    <row r="525" customFormat="false" ht="16.4" hidden="false" customHeight="false" outlineLevel="0" collapsed="false">
      <c r="A525" s="2" t="n">
        <v>435</v>
      </c>
      <c r="B525" s="2" t="s">
        <v>1292</v>
      </c>
      <c r="C525" s="2" t="s">
        <v>1293</v>
      </c>
      <c r="D525" s="2" t="s">
        <v>1294</v>
      </c>
      <c r="E525" s="3" t="n">
        <v>18000</v>
      </c>
      <c r="F525" s="3" t="n">
        <v>16200</v>
      </c>
      <c r="G525" s="3" t="n">
        <v>1</v>
      </c>
      <c r="H525" s="3" t="n">
        <f aca="false">F525*G525</f>
        <v>16200</v>
      </c>
      <c r="I525" s="2" t="s">
        <v>1288</v>
      </c>
    </row>
    <row r="526" customFormat="false" ht="16.4" hidden="false" customHeight="false" outlineLevel="0" collapsed="false">
      <c r="A526" s="2" t="n">
        <v>436</v>
      </c>
      <c r="B526" s="2" t="s">
        <v>1295</v>
      </c>
      <c r="C526" s="2" t="s">
        <v>1293</v>
      </c>
      <c r="D526" s="2" t="s">
        <v>1294</v>
      </c>
      <c r="E526" s="3" t="n">
        <v>18500</v>
      </c>
      <c r="F526" s="3" t="n">
        <v>16650</v>
      </c>
      <c r="G526" s="3" t="n">
        <v>1</v>
      </c>
      <c r="H526" s="3" t="n">
        <f aca="false">F526*G526</f>
        <v>16650</v>
      </c>
      <c r="I526" s="2" t="s">
        <v>1288</v>
      </c>
    </row>
    <row r="527" customFormat="false" ht="16.4" hidden="false" customHeight="false" outlineLevel="0" collapsed="false">
      <c r="A527" s="2" t="n">
        <v>437</v>
      </c>
      <c r="B527" s="2" t="s">
        <v>1296</v>
      </c>
      <c r="C527" s="2" t="s">
        <v>368</v>
      </c>
      <c r="D527" s="2" t="s">
        <v>1297</v>
      </c>
      <c r="E527" s="3" t="n">
        <v>13000</v>
      </c>
      <c r="F527" s="3" t="n">
        <v>11700</v>
      </c>
      <c r="G527" s="3" t="n">
        <v>1</v>
      </c>
      <c r="H527" s="3" t="n">
        <f aca="false">F527*G527</f>
        <v>11700</v>
      </c>
      <c r="I527" s="2" t="s">
        <v>1298</v>
      </c>
    </row>
    <row r="528" customFormat="false" ht="16.4" hidden="false" customHeight="false" outlineLevel="0" collapsed="false">
      <c r="A528" s="2" t="n">
        <v>438</v>
      </c>
      <c r="B528" s="2" t="s">
        <v>1299</v>
      </c>
      <c r="C528" s="2" t="s">
        <v>1300</v>
      </c>
      <c r="D528" s="2" t="s">
        <v>1301</v>
      </c>
      <c r="E528" s="3" t="n">
        <v>14000</v>
      </c>
      <c r="F528" s="3" t="n">
        <v>12600</v>
      </c>
      <c r="G528" s="3" t="n">
        <v>1</v>
      </c>
      <c r="H528" s="3" t="n">
        <f aca="false">F528*G528</f>
        <v>12600</v>
      </c>
      <c r="I528" s="2" t="s">
        <v>1302</v>
      </c>
    </row>
    <row r="529" customFormat="false" ht="16.4" hidden="false" customHeight="false" outlineLevel="0" collapsed="false">
      <c r="A529" s="2" t="n">
        <v>439</v>
      </c>
      <c r="B529" s="2" t="s">
        <v>1303</v>
      </c>
      <c r="C529" s="2" t="s">
        <v>1304</v>
      </c>
      <c r="D529" s="2" t="s">
        <v>1305</v>
      </c>
      <c r="E529" s="3" t="n">
        <v>18500</v>
      </c>
      <c r="F529" s="3" t="n">
        <v>16650</v>
      </c>
      <c r="G529" s="3" t="n">
        <v>1</v>
      </c>
      <c r="H529" s="3" t="n">
        <f aca="false">F529*G529</f>
        <v>16650</v>
      </c>
      <c r="I529" s="2" t="s">
        <v>1306</v>
      </c>
    </row>
    <row r="530" customFormat="false" ht="26.35" hidden="false" customHeight="false" outlineLevel="0" collapsed="false">
      <c r="A530" s="2" t="n">
        <v>440</v>
      </c>
      <c r="B530" s="2" t="s">
        <v>1307</v>
      </c>
      <c r="C530" s="2" t="s">
        <v>606</v>
      </c>
      <c r="D530" s="2" t="s">
        <v>1308</v>
      </c>
      <c r="E530" s="3" t="n">
        <v>14000</v>
      </c>
      <c r="F530" s="3" t="n">
        <v>12600</v>
      </c>
      <c r="G530" s="3" t="n">
        <v>1</v>
      </c>
      <c r="H530" s="3" t="n">
        <f aca="false">F530*G530</f>
        <v>12600</v>
      </c>
      <c r="I530" s="2" t="s">
        <v>1309</v>
      </c>
    </row>
    <row r="531" customFormat="false" ht="16.4" hidden="false" customHeight="false" outlineLevel="0" collapsed="false">
      <c r="A531" s="2" t="n">
        <v>441</v>
      </c>
      <c r="B531" s="2" t="s">
        <v>1310</v>
      </c>
      <c r="C531" s="2" t="s">
        <v>679</v>
      </c>
      <c r="D531" s="2" t="s">
        <v>663</v>
      </c>
      <c r="E531" s="3" t="n">
        <v>17000</v>
      </c>
      <c r="F531" s="3" t="n">
        <v>15300</v>
      </c>
      <c r="G531" s="3" t="n">
        <v>1</v>
      </c>
      <c r="H531" s="3" t="n">
        <f aca="false">F531*G531</f>
        <v>15300</v>
      </c>
      <c r="I531" s="2" t="s">
        <v>1309</v>
      </c>
    </row>
    <row r="532" customFormat="false" ht="26.35" hidden="false" customHeight="false" outlineLevel="0" collapsed="false">
      <c r="A532" s="2" t="n">
        <v>442</v>
      </c>
      <c r="B532" s="2" t="s">
        <v>1311</v>
      </c>
      <c r="C532" s="2" t="s">
        <v>1312</v>
      </c>
      <c r="D532" s="2" t="s">
        <v>1313</v>
      </c>
      <c r="E532" s="3" t="n">
        <v>14800</v>
      </c>
      <c r="F532" s="3" t="n">
        <v>13320</v>
      </c>
      <c r="G532" s="3" t="n">
        <v>1</v>
      </c>
      <c r="H532" s="3" t="n">
        <f aca="false">F532*G532</f>
        <v>13320</v>
      </c>
      <c r="I532" s="2" t="s">
        <v>1309</v>
      </c>
    </row>
    <row r="533" customFormat="false" ht="26.35" hidden="false" customHeight="false" outlineLevel="0" collapsed="false">
      <c r="A533" s="2" t="n">
        <v>443</v>
      </c>
      <c r="B533" s="2" t="s">
        <v>1314</v>
      </c>
      <c r="C533" s="2" t="s">
        <v>487</v>
      </c>
      <c r="D533" s="2" t="s">
        <v>1315</v>
      </c>
      <c r="E533" s="3" t="n">
        <v>19000</v>
      </c>
      <c r="F533" s="3" t="n">
        <v>17100</v>
      </c>
      <c r="G533" s="3" t="n">
        <v>1</v>
      </c>
      <c r="H533" s="3" t="n">
        <f aca="false">F533*G533</f>
        <v>17100</v>
      </c>
      <c r="I533" s="2" t="s">
        <v>1309</v>
      </c>
    </row>
    <row r="534" customFormat="false" ht="16.4" hidden="false" customHeight="false" outlineLevel="0" collapsed="false">
      <c r="A534" s="2" t="n">
        <v>444</v>
      </c>
      <c r="B534" s="2" t="s">
        <v>1316</v>
      </c>
      <c r="C534" s="2" t="s">
        <v>633</v>
      </c>
      <c r="D534" s="2" t="s">
        <v>1317</v>
      </c>
      <c r="E534" s="3" t="n">
        <v>14000</v>
      </c>
      <c r="F534" s="3" t="n">
        <v>12600</v>
      </c>
      <c r="G534" s="3" t="n">
        <v>1</v>
      </c>
      <c r="H534" s="3" t="n">
        <f aca="false">F534*G534</f>
        <v>12600</v>
      </c>
      <c r="I534" s="2" t="s">
        <v>1318</v>
      </c>
    </row>
    <row r="535" customFormat="false" ht="16.4" hidden="false" customHeight="false" outlineLevel="0" collapsed="false">
      <c r="A535" s="2" t="n">
        <v>445</v>
      </c>
      <c r="B535" s="2" t="s">
        <v>1319</v>
      </c>
      <c r="C535" s="2" t="s">
        <v>95</v>
      </c>
      <c r="D535" s="2" t="s">
        <v>1320</v>
      </c>
      <c r="E535" s="3" t="n">
        <v>15000</v>
      </c>
      <c r="F535" s="3" t="n">
        <v>13500</v>
      </c>
      <c r="G535" s="3" t="n">
        <v>1</v>
      </c>
      <c r="H535" s="3" t="n">
        <f aca="false">F535*G535</f>
        <v>13500</v>
      </c>
      <c r="I535" s="2" t="s">
        <v>1318</v>
      </c>
    </row>
    <row r="536" customFormat="false" ht="16.4" hidden="false" customHeight="false" outlineLevel="0" collapsed="false">
      <c r="A536" s="2" t="n">
        <v>446</v>
      </c>
      <c r="B536" s="2" t="s">
        <v>1321</v>
      </c>
      <c r="C536" s="2" t="s">
        <v>1322</v>
      </c>
      <c r="D536" s="2" t="s">
        <v>1323</v>
      </c>
      <c r="E536" s="3" t="n">
        <v>18000</v>
      </c>
      <c r="F536" s="3" t="n">
        <v>16200</v>
      </c>
      <c r="G536" s="3" t="n">
        <v>1</v>
      </c>
      <c r="H536" s="3" t="n">
        <f aca="false">F536*G536</f>
        <v>16200</v>
      </c>
      <c r="I536" s="2" t="s">
        <v>1318</v>
      </c>
    </row>
    <row r="537" customFormat="false" ht="16.4" hidden="false" customHeight="false" outlineLevel="0" collapsed="false">
      <c r="A537" s="2" t="n">
        <v>447</v>
      </c>
      <c r="B537" s="2" t="s">
        <v>1324</v>
      </c>
      <c r="C537" s="2" t="s">
        <v>264</v>
      </c>
      <c r="D537" s="2" t="s">
        <v>1325</v>
      </c>
      <c r="E537" s="3" t="n">
        <v>14000</v>
      </c>
      <c r="F537" s="3" t="n">
        <v>12600</v>
      </c>
      <c r="G537" s="3" t="n">
        <v>1</v>
      </c>
      <c r="H537" s="3" t="n">
        <f aca="false">F537*G537</f>
        <v>12600</v>
      </c>
      <c r="I537" s="2" t="s">
        <v>1318</v>
      </c>
    </row>
    <row r="538" customFormat="false" ht="26.35" hidden="false" customHeight="false" outlineLevel="0" collapsed="false">
      <c r="A538" s="2" t="n">
        <v>448</v>
      </c>
      <c r="B538" s="2" t="s">
        <v>1326</v>
      </c>
      <c r="C538" s="2" t="s">
        <v>371</v>
      </c>
      <c r="D538" s="2" t="s">
        <v>1327</v>
      </c>
      <c r="E538" s="3" t="n">
        <v>13000</v>
      </c>
      <c r="F538" s="3" t="n">
        <v>11700</v>
      </c>
      <c r="G538" s="3" t="n">
        <v>1</v>
      </c>
      <c r="H538" s="3" t="n">
        <f aca="false">F538*G538</f>
        <v>11700</v>
      </c>
      <c r="I538" s="2" t="s">
        <v>1318</v>
      </c>
    </row>
    <row r="539" customFormat="false" ht="26.35" hidden="false" customHeight="false" outlineLevel="0" collapsed="false">
      <c r="A539" s="2" t="n">
        <v>449</v>
      </c>
      <c r="B539" s="2" t="s">
        <v>1328</v>
      </c>
      <c r="C539" s="2" t="s">
        <v>1329</v>
      </c>
      <c r="D539" s="2" t="s">
        <v>1330</v>
      </c>
      <c r="E539" s="3" t="n">
        <v>13800</v>
      </c>
      <c r="F539" s="3" t="n">
        <v>12420</v>
      </c>
      <c r="G539" s="3" t="n">
        <v>1</v>
      </c>
      <c r="H539" s="3" t="n">
        <f aca="false">F539*G539</f>
        <v>12420</v>
      </c>
      <c r="I539" s="2" t="s">
        <v>1318</v>
      </c>
    </row>
    <row r="540" customFormat="false" ht="26.35" hidden="false" customHeight="false" outlineLevel="0" collapsed="false">
      <c r="A540" s="2" t="n">
        <v>450</v>
      </c>
      <c r="B540" s="2" t="s">
        <v>1331</v>
      </c>
      <c r="C540" s="2" t="s">
        <v>1329</v>
      </c>
      <c r="D540" s="2" t="s">
        <v>1330</v>
      </c>
      <c r="E540" s="3" t="n">
        <v>14800</v>
      </c>
      <c r="F540" s="3" t="n">
        <v>13320</v>
      </c>
      <c r="G540" s="3" t="n">
        <v>1</v>
      </c>
      <c r="H540" s="3" t="n">
        <f aca="false">F540*G540</f>
        <v>13320</v>
      </c>
      <c r="I540" s="2" t="s">
        <v>1318</v>
      </c>
    </row>
    <row r="541" customFormat="false" ht="26.35" hidden="false" customHeight="false" outlineLevel="0" collapsed="false">
      <c r="A541" s="2" t="n">
        <v>451</v>
      </c>
      <c r="B541" s="2" t="s">
        <v>1332</v>
      </c>
      <c r="C541" s="2" t="s">
        <v>80</v>
      </c>
      <c r="D541" s="2" t="s">
        <v>1333</v>
      </c>
      <c r="E541" s="3" t="n">
        <v>13800</v>
      </c>
      <c r="F541" s="3" t="n">
        <v>12420</v>
      </c>
      <c r="G541" s="3" t="n">
        <v>1</v>
      </c>
      <c r="H541" s="3" t="n">
        <f aca="false">F541*G541</f>
        <v>12420</v>
      </c>
      <c r="I541" s="2" t="s">
        <v>1318</v>
      </c>
    </row>
    <row r="542" customFormat="false" ht="16.4" hidden="false" customHeight="false" outlineLevel="0" collapsed="false">
      <c r="A542" s="2" t="n">
        <v>452</v>
      </c>
      <c r="B542" s="2" t="s">
        <v>1334</v>
      </c>
      <c r="C542" s="2" t="s">
        <v>284</v>
      </c>
      <c r="D542" s="2" t="s">
        <v>1335</v>
      </c>
      <c r="E542" s="3" t="n">
        <v>17000</v>
      </c>
      <c r="F542" s="3" t="n">
        <v>15300</v>
      </c>
      <c r="G542" s="3" t="n">
        <v>1</v>
      </c>
      <c r="H542" s="3" t="n">
        <f aca="false">F542*G542</f>
        <v>15300</v>
      </c>
      <c r="I542" s="2" t="s">
        <v>1318</v>
      </c>
    </row>
    <row r="543" customFormat="false" ht="26.35" hidden="false" customHeight="false" outlineLevel="0" collapsed="false">
      <c r="A543" s="2" t="n">
        <v>453</v>
      </c>
      <c r="B543" s="2" t="s">
        <v>1336</v>
      </c>
      <c r="C543" s="2" t="s">
        <v>1337</v>
      </c>
      <c r="D543" s="2" t="s">
        <v>1338</v>
      </c>
      <c r="E543" s="3" t="n">
        <v>16800</v>
      </c>
      <c r="F543" s="3" t="n">
        <v>15120</v>
      </c>
      <c r="G543" s="3" t="n">
        <v>1</v>
      </c>
      <c r="H543" s="3" t="n">
        <f aca="false">F543*G543</f>
        <v>15120</v>
      </c>
      <c r="I543" s="2" t="s">
        <v>1318</v>
      </c>
    </row>
    <row r="544" customFormat="false" ht="26.35" hidden="false" customHeight="false" outlineLevel="0" collapsed="false">
      <c r="A544" s="2" t="n">
        <v>454</v>
      </c>
      <c r="B544" s="2" t="s">
        <v>1339</v>
      </c>
      <c r="C544" s="2" t="s">
        <v>1337</v>
      </c>
      <c r="D544" s="2" t="s">
        <v>1340</v>
      </c>
      <c r="E544" s="3" t="n">
        <v>15000</v>
      </c>
      <c r="F544" s="3" t="n">
        <v>13500</v>
      </c>
      <c r="G544" s="3" t="n">
        <v>1</v>
      </c>
      <c r="H544" s="3" t="n">
        <f aca="false">F544*G544</f>
        <v>13500</v>
      </c>
      <c r="I544" s="2" t="s">
        <v>1318</v>
      </c>
    </row>
    <row r="545" customFormat="false" ht="26.35" hidden="false" customHeight="false" outlineLevel="0" collapsed="false">
      <c r="A545" s="2" t="n">
        <v>455</v>
      </c>
      <c r="B545" s="2" t="s">
        <v>1341</v>
      </c>
      <c r="C545" s="2" t="s">
        <v>1342</v>
      </c>
      <c r="D545" s="2" t="s">
        <v>1343</v>
      </c>
      <c r="E545" s="3" t="n">
        <v>17000</v>
      </c>
      <c r="F545" s="3" t="n">
        <v>15300</v>
      </c>
      <c r="G545" s="3" t="n">
        <v>1</v>
      </c>
      <c r="H545" s="3" t="n">
        <f aca="false">F545*G545</f>
        <v>15300</v>
      </c>
      <c r="I545" s="2" t="s">
        <v>1318</v>
      </c>
    </row>
    <row r="546" customFormat="false" ht="16.4" hidden="false" customHeight="false" outlineLevel="0" collapsed="false">
      <c r="A546" s="2" t="n">
        <v>456</v>
      </c>
      <c r="B546" s="2" t="s">
        <v>1344</v>
      </c>
      <c r="C546" s="2" t="s">
        <v>703</v>
      </c>
      <c r="D546" s="2" t="s">
        <v>1345</v>
      </c>
      <c r="E546" s="3" t="n">
        <v>16800</v>
      </c>
      <c r="F546" s="3" t="n">
        <v>15120</v>
      </c>
      <c r="G546" s="3" t="n">
        <v>1</v>
      </c>
      <c r="H546" s="3" t="n">
        <f aca="false">F546*G546</f>
        <v>15120</v>
      </c>
      <c r="I546" s="2" t="s">
        <v>1318</v>
      </c>
    </row>
    <row r="547" customFormat="false" ht="26.35" hidden="false" customHeight="false" outlineLevel="0" collapsed="false">
      <c r="A547" s="2" t="n">
        <v>457</v>
      </c>
      <c r="B547" s="2" t="s">
        <v>1346</v>
      </c>
      <c r="C547" s="2" t="s">
        <v>264</v>
      </c>
      <c r="D547" s="2" t="s">
        <v>1347</v>
      </c>
      <c r="E547" s="3" t="n">
        <v>17000</v>
      </c>
      <c r="F547" s="3" t="n">
        <v>15300</v>
      </c>
      <c r="G547" s="3" t="n">
        <v>1</v>
      </c>
      <c r="H547" s="3" t="n">
        <f aca="false">F547*G547</f>
        <v>15300</v>
      </c>
      <c r="I547" s="2" t="s">
        <v>1318</v>
      </c>
    </row>
    <row r="548" customFormat="false" ht="26.35" hidden="false" customHeight="false" outlineLevel="0" collapsed="false">
      <c r="A548" s="2" t="n">
        <v>458</v>
      </c>
      <c r="B548" s="2" t="s">
        <v>1348</v>
      </c>
      <c r="C548" s="2" t="s">
        <v>77</v>
      </c>
      <c r="D548" s="2" t="s">
        <v>1349</v>
      </c>
      <c r="E548" s="3" t="n">
        <v>13000</v>
      </c>
      <c r="F548" s="3" t="n">
        <v>11700</v>
      </c>
      <c r="G548" s="3" t="n">
        <v>1</v>
      </c>
      <c r="H548" s="3" t="n">
        <f aca="false">F548*G548</f>
        <v>11700</v>
      </c>
      <c r="I548" s="2" t="s">
        <v>1318</v>
      </c>
    </row>
    <row r="549" customFormat="false" ht="16.4" hidden="false" customHeight="false" outlineLevel="0" collapsed="false">
      <c r="A549" s="2" t="n">
        <v>459</v>
      </c>
      <c r="B549" s="2" t="s">
        <v>1350</v>
      </c>
      <c r="C549" s="2" t="s">
        <v>684</v>
      </c>
      <c r="D549" s="2" t="s">
        <v>1351</v>
      </c>
      <c r="E549" s="3" t="n">
        <v>11000</v>
      </c>
      <c r="F549" s="3" t="n">
        <v>9900</v>
      </c>
      <c r="G549" s="3" t="n">
        <v>1</v>
      </c>
      <c r="H549" s="3" t="n">
        <f aca="false">F549*G549</f>
        <v>9900</v>
      </c>
      <c r="I549" s="2" t="s">
        <v>1318</v>
      </c>
    </row>
    <row r="550" customFormat="false" ht="26.35" hidden="false" customHeight="false" outlineLevel="0" collapsed="false">
      <c r="A550" s="2" t="n">
        <v>460</v>
      </c>
      <c r="B550" s="2" t="s">
        <v>1352</v>
      </c>
      <c r="C550" s="2" t="s">
        <v>1138</v>
      </c>
      <c r="D550" s="2" t="s">
        <v>1353</v>
      </c>
      <c r="E550" s="3" t="n">
        <v>19800</v>
      </c>
      <c r="F550" s="3" t="n">
        <v>17820</v>
      </c>
      <c r="G550" s="3" t="n">
        <v>1</v>
      </c>
      <c r="H550" s="3" t="n">
        <f aca="false">F550*G550</f>
        <v>17820</v>
      </c>
      <c r="I550" s="2" t="s">
        <v>1318</v>
      </c>
    </row>
    <row r="551" customFormat="false" ht="26.35" hidden="false" customHeight="false" outlineLevel="0" collapsed="false">
      <c r="A551" s="2" t="n">
        <v>461</v>
      </c>
      <c r="B551" s="2" t="s">
        <v>1354</v>
      </c>
      <c r="C551" s="2" t="s">
        <v>1355</v>
      </c>
      <c r="D551" s="2" t="s">
        <v>1356</v>
      </c>
      <c r="E551" s="3" t="n">
        <v>18900</v>
      </c>
      <c r="F551" s="3" t="n">
        <v>17010</v>
      </c>
      <c r="G551" s="3" t="n">
        <v>1</v>
      </c>
      <c r="H551" s="3" t="n">
        <f aca="false">F551*G551</f>
        <v>17010</v>
      </c>
      <c r="I551" s="2" t="s">
        <v>1318</v>
      </c>
    </row>
    <row r="552" customFormat="false" ht="16.4" hidden="false" customHeight="false" outlineLevel="0" collapsed="false">
      <c r="A552" s="2" t="n">
        <v>462</v>
      </c>
      <c r="B552" s="2" t="s">
        <v>1357</v>
      </c>
      <c r="C552" s="2" t="s">
        <v>447</v>
      </c>
      <c r="D552" s="2" t="s">
        <v>1358</v>
      </c>
      <c r="E552" s="3" t="n">
        <v>17500</v>
      </c>
      <c r="F552" s="3" t="n">
        <v>15750</v>
      </c>
      <c r="G552" s="3" t="n">
        <v>1</v>
      </c>
      <c r="H552" s="3" t="n">
        <f aca="false">F552*G552</f>
        <v>15750</v>
      </c>
      <c r="I552" s="2" t="s">
        <v>1318</v>
      </c>
    </row>
    <row r="553" customFormat="false" ht="16.4" hidden="false" customHeight="false" outlineLevel="0" collapsed="false">
      <c r="A553" s="2" t="n">
        <v>463</v>
      </c>
      <c r="B553" s="2" t="s">
        <v>1359</v>
      </c>
      <c r="C553" s="2" t="s">
        <v>1360</v>
      </c>
      <c r="D553" s="2" t="s">
        <v>1361</v>
      </c>
      <c r="E553" s="3" t="n">
        <v>17000</v>
      </c>
      <c r="F553" s="3" t="n">
        <v>15300</v>
      </c>
      <c r="G553" s="3" t="n">
        <v>1</v>
      </c>
      <c r="H553" s="3" t="n">
        <f aca="false">F553*G553</f>
        <v>15300</v>
      </c>
      <c r="I553" s="2" t="s">
        <v>1318</v>
      </c>
    </row>
    <row r="554" customFormat="false" ht="26.35" hidden="false" customHeight="false" outlineLevel="0" collapsed="false">
      <c r="A554" s="2" t="n">
        <v>464</v>
      </c>
      <c r="B554" s="2" t="s">
        <v>1362</v>
      </c>
      <c r="C554" s="2" t="s">
        <v>357</v>
      </c>
      <c r="D554" s="2" t="s">
        <v>1363</v>
      </c>
      <c r="E554" s="3" t="n">
        <v>14800</v>
      </c>
      <c r="F554" s="3" t="n">
        <v>13320</v>
      </c>
      <c r="G554" s="3" t="n">
        <v>1</v>
      </c>
      <c r="H554" s="3" t="n">
        <f aca="false">F554*G554</f>
        <v>13320</v>
      </c>
      <c r="I554" s="2" t="s">
        <v>1318</v>
      </c>
    </row>
    <row r="555" customFormat="false" ht="16.4" hidden="false" customHeight="false" outlineLevel="0" collapsed="false">
      <c r="A555" s="2" t="n">
        <v>465</v>
      </c>
      <c r="B555" s="2" t="s">
        <v>1364</v>
      </c>
      <c r="C555" s="2" t="s">
        <v>95</v>
      </c>
      <c r="D555" s="2" t="s">
        <v>1365</v>
      </c>
      <c r="E555" s="3" t="n">
        <v>16000</v>
      </c>
      <c r="F555" s="3" t="n">
        <v>14400</v>
      </c>
      <c r="G555" s="3" t="n">
        <v>1</v>
      </c>
      <c r="H555" s="3" t="n">
        <f aca="false">F555*G555</f>
        <v>14400</v>
      </c>
      <c r="I555" s="2" t="s">
        <v>1318</v>
      </c>
    </row>
    <row r="556" customFormat="false" ht="16.4" hidden="false" customHeight="false" outlineLevel="0" collapsed="false">
      <c r="A556" s="2" t="n">
        <v>466</v>
      </c>
      <c r="B556" s="2" t="s">
        <v>1366</v>
      </c>
      <c r="C556" s="2" t="s">
        <v>1367</v>
      </c>
      <c r="D556" s="2" t="s">
        <v>1368</v>
      </c>
      <c r="E556" s="3" t="n">
        <v>16800</v>
      </c>
      <c r="F556" s="3" t="n">
        <v>15120</v>
      </c>
      <c r="G556" s="3" t="n">
        <v>1</v>
      </c>
      <c r="H556" s="3" t="n">
        <f aca="false">F556*G556</f>
        <v>15120</v>
      </c>
      <c r="I556" s="2" t="s">
        <v>1318</v>
      </c>
    </row>
    <row r="557" customFormat="false" ht="26.35" hidden="false" customHeight="false" outlineLevel="0" collapsed="false">
      <c r="A557" s="2" t="n">
        <v>467</v>
      </c>
      <c r="B557" s="2" t="s">
        <v>1369</v>
      </c>
      <c r="C557" s="2" t="s">
        <v>1370</v>
      </c>
      <c r="D557" s="2" t="s">
        <v>1371</v>
      </c>
      <c r="E557" s="3" t="n">
        <v>16900</v>
      </c>
      <c r="F557" s="3" t="n">
        <v>15210</v>
      </c>
      <c r="G557" s="3" t="n">
        <v>1</v>
      </c>
      <c r="H557" s="3" t="n">
        <f aca="false">F557*G557</f>
        <v>15210</v>
      </c>
      <c r="I557" s="2" t="s">
        <v>1318</v>
      </c>
    </row>
    <row r="558" customFormat="false" ht="16.4" hidden="false" customHeight="false" outlineLevel="0" collapsed="false">
      <c r="A558" s="2" t="n">
        <v>468</v>
      </c>
      <c r="B558" s="2" t="s">
        <v>1372</v>
      </c>
      <c r="C558" s="2" t="s">
        <v>1373</v>
      </c>
      <c r="D558" s="2" t="s">
        <v>1374</v>
      </c>
      <c r="E558" s="3" t="n">
        <v>16000</v>
      </c>
      <c r="F558" s="3" t="n">
        <v>14400</v>
      </c>
      <c r="G558" s="3" t="n">
        <v>1</v>
      </c>
      <c r="H558" s="3" t="n">
        <f aca="false">F558*G558</f>
        <v>14400</v>
      </c>
      <c r="I558" s="2" t="s">
        <v>1318</v>
      </c>
    </row>
    <row r="559" customFormat="false" ht="26.35" hidden="false" customHeight="false" outlineLevel="0" collapsed="false">
      <c r="A559" s="2" t="n">
        <v>469</v>
      </c>
      <c r="B559" s="2" t="s">
        <v>1375</v>
      </c>
      <c r="C559" s="2" t="s">
        <v>329</v>
      </c>
      <c r="D559" s="2" t="s">
        <v>1376</v>
      </c>
      <c r="E559" s="3" t="n">
        <v>12000</v>
      </c>
      <c r="F559" s="3" t="n">
        <v>10800</v>
      </c>
      <c r="G559" s="3" t="n">
        <v>1</v>
      </c>
      <c r="H559" s="3" t="n">
        <f aca="false">F559*G559</f>
        <v>10800</v>
      </c>
      <c r="I559" s="2" t="s">
        <v>1318</v>
      </c>
    </row>
    <row r="560" customFormat="false" ht="16.4" hidden="false" customHeight="false" outlineLevel="0" collapsed="false">
      <c r="A560" s="2" t="n">
        <v>470</v>
      </c>
      <c r="B560" s="2" t="s">
        <v>1377</v>
      </c>
      <c r="C560" s="2" t="s">
        <v>1373</v>
      </c>
      <c r="D560" s="2" t="s">
        <v>1378</v>
      </c>
      <c r="E560" s="3" t="n">
        <v>12500</v>
      </c>
      <c r="F560" s="3" t="n">
        <v>11250</v>
      </c>
      <c r="G560" s="3" t="n">
        <v>1</v>
      </c>
      <c r="H560" s="3" t="n">
        <f aca="false">F560*G560</f>
        <v>11250</v>
      </c>
      <c r="I560" s="2" t="s">
        <v>1318</v>
      </c>
    </row>
    <row r="561" customFormat="false" ht="16.4" hidden="false" customHeight="false" outlineLevel="0" collapsed="false">
      <c r="A561" s="2" t="n">
        <v>471</v>
      </c>
      <c r="B561" s="2" t="s">
        <v>1379</v>
      </c>
      <c r="C561" s="2" t="s">
        <v>556</v>
      </c>
      <c r="D561" s="2" t="s">
        <v>1380</v>
      </c>
      <c r="E561" s="3" t="n">
        <v>16000</v>
      </c>
      <c r="F561" s="3" t="n">
        <v>14400</v>
      </c>
      <c r="G561" s="3" t="n">
        <v>1</v>
      </c>
      <c r="H561" s="3" t="n">
        <f aca="false">F561*G561</f>
        <v>14400</v>
      </c>
      <c r="I561" s="2" t="s">
        <v>1318</v>
      </c>
    </row>
    <row r="562" customFormat="false" ht="26.35" hidden="false" customHeight="false" outlineLevel="0" collapsed="false">
      <c r="A562" s="2" t="n">
        <v>472</v>
      </c>
      <c r="B562" s="2" t="s">
        <v>1381</v>
      </c>
      <c r="C562" s="2" t="s">
        <v>160</v>
      </c>
      <c r="D562" s="2" t="s">
        <v>1382</v>
      </c>
      <c r="E562" s="3" t="n">
        <v>12000</v>
      </c>
      <c r="F562" s="3" t="n">
        <v>10800</v>
      </c>
      <c r="G562" s="3" t="n">
        <v>1</v>
      </c>
      <c r="H562" s="3" t="n">
        <f aca="false">F562*G562</f>
        <v>10800</v>
      </c>
      <c r="I562" s="2" t="s">
        <v>1318</v>
      </c>
    </row>
    <row r="563" customFormat="false" ht="26.35" hidden="false" customHeight="false" outlineLevel="0" collapsed="false">
      <c r="A563" s="2" t="n">
        <v>473</v>
      </c>
      <c r="B563" s="2" t="s">
        <v>1383</v>
      </c>
      <c r="C563" s="2" t="s">
        <v>160</v>
      </c>
      <c r="D563" s="2" t="s">
        <v>1382</v>
      </c>
      <c r="E563" s="3" t="n">
        <v>12000</v>
      </c>
      <c r="F563" s="3" t="n">
        <v>10800</v>
      </c>
      <c r="G563" s="3" t="n">
        <v>1</v>
      </c>
      <c r="H563" s="3" t="n">
        <f aca="false">F563*G563</f>
        <v>10800</v>
      </c>
      <c r="I563" s="2" t="s">
        <v>1318</v>
      </c>
    </row>
    <row r="564" customFormat="false" ht="16.4" hidden="false" customHeight="false" outlineLevel="0" collapsed="false">
      <c r="A564" s="2" t="n">
        <v>474</v>
      </c>
      <c r="B564" s="2" t="s">
        <v>1384</v>
      </c>
      <c r="C564" s="2" t="s">
        <v>964</v>
      </c>
      <c r="D564" s="2" t="s">
        <v>1385</v>
      </c>
      <c r="E564" s="3" t="n">
        <v>15000</v>
      </c>
      <c r="F564" s="3" t="n">
        <v>13500</v>
      </c>
      <c r="G564" s="3" t="n">
        <v>1</v>
      </c>
      <c r="H564" s="3" t="n">
        <f aca="false">F564*G564</f>
        <v>13500</v>
      </c>
      <c r="I564" s="2" t="s">
        <v>1318</v>
      </c>
    </row>
    <row r="565" customFormat="false" ht="26.35" hidden="false" customHeight="false" outlineLevel="0" collapsed="false">
      <c r="A565" s="2" t="n">
        <v>475</v>
      </c>
      <c r="B565" s="2" t="s">
        <v>1386</v>
      </c>
      <c r="C565" s="2" t="s">
        <v>556</v>
      </c>
      <c r="D565" s="2" t="s">
        <v>1387</v>
      </c>
      <c r="E565" s="3" t="n">
        <v>14000</v>
      </c>
      <c r="F565" s="3" t="n">
        <v>12600</v>
      </c>
      <c r="G565" s="3" t="n">
        <v>1</v>
      </c>
      <c r="H565" s="3" t="n">
        <f aca="false">F565*G565</f>
        <v>12600</v>
      </c>
      <c r="I565" s="2" t="s">
        <v>1318</v>
      </c>
    </row>
    <row r="566" customFormat="false" ht="16.4" hidden="false" customHeight="false" outlineLevel="0" collapsed="false">
      <c r="A566" s="2" t="n">
        <v>476</v>
      </c>
      <c r="B566" s="2" t="s">
        <v>1388</v>
      </c>
      <c r="C566" s="2" t="s">
        <v>1293</v>
      </c>
      <c r="D566" s="2" t="s">
        <v>1389</v>
      </c>
      <c r="E566" s="3" t="n">
        <v>14000</v>
      </c>
      <c r="F566" s="3" t="n">
        <v>12600</v>
      </c>
      <c r="G566" s="3" t="n">
        <v>1</v>
      </c>
      <c r="H566" s="3" t="n">
        <f aca="false">F566*G566</f>
        <v>12600</v>
      </c>
      <c r="I566" s="2" t="s">
        <v>1318</v>
      </c>
    </row>
    <row r="567" customFormat="false" ht="16.4" hidden="false" customHeight="false" outlineLevel="0" collapsed="false">
      <c r="A567" s="2" t="n">
        <v>477</v>
      </c>
      <c r="B567" s="2" t="s">
        <v>1390</v>
      </c>
      <c r="C567" s="2" t="s">
        <v>89</v>
      </c>
      <c r="D567" s="2" t="s">
        <v>1391</v>
      </c>
      <c r="E567" s="3" t="n">
        <v>12500</v>
      </c>
      <c r="F567" s="3" t="n">
        <v>11250</v>
      </c>
      <c r="G567" s="3" t="n">
        <v>1</v>
      </c>
      <c r="H567" s="3" t="n">
        <f aca="false">F567*G567</f>
        <v>11250</v>
      </c>
      <c r="I567" s="2" t="s">
        <v>1318</v>
      </c>
    </row>
    <row r="568" customFormat="false" ht="26.35" hidden="false" customHeight="false" outlineLevel="0" collapsed="false">
      <c r="A568" s="2" t="n">
        <v>478</v>
      </c>
      <c r="B568" s="2" t="s">
        <v>1392</v>
      </c>
      <c r="C568" s="2" t="s">
        <v>136</v>
      </c>
      <c r="D568" s="2" t="s">
        <v>1393</v>
      </c>
      <c r="E568" s="3" t="n">
        <v>12000</v>
      </c>
      <c r="F568" s="3" t="n">
        <v>10800</v>
      </c>
      <c r="G568" s="3" t="n">
        <v>1</v>
      </c>
      <c r="H568" s="3" t="n">
        <f aca="false">F568*G568</f>
        <v>10800</v>
      </c>
      <c r="I568" s="2" t="s">
        <v>1318</v>
      </c>
    </row>
    <row r="569" customFormat="false" ht="16.4" hidden="false" customHeight="false" outlineLevel="0" collapsed="false">
      <c r="A569" s="2" t="n">
        <v>479</v>
      </c>
      <c r="B569" s="2" t="s">
        <v>1394</v>
      </c>
      <c r="C569" s="2" t="s">
        <v>1395</v>
      </c>
      <c r="D569" s="2" t="s">
        <v>1396</v>
      </c>
      <c r="E569" s="3" t="n">
        <v>13000</v>
      </c>
      <c r="F569" s="3" t="n">
        <v>11700</v>
      </c>
      <c r="G569" s="3" t="n">
        <v>1</v>
      </c>
      <c r="H569" s="3" t="n">
        <f aca="false">F569*G569</f>
        <v>11700</v>
      </c>
      <c r="I569" s="2" t="s">
        <v>1318</v>
      </c>
    </row>
    <row r="570" customFormat="false" ht="16.4" hidden="false" customHeight="false" outlineLevel="0" collapsed="false">
      <c r="A570" s="2" t="n">
        <v>480</v>
      </c>
      <c r="B570" s="2" t="s">
        <v>1397</v>
      </c>
      <c r="C570" s="2" t="s">
        <v>619</v>
      </c>
      <c r="D570" s="2" t="s">
        <v>1398</v>
      </c>
      <c r="E570" s="3" t="n">
        <v>17000</v>
      </c>
      <c r="F570" s="3" t="n">
        <v>15300</v>
      </c>
      <c r="G570" s="3" t="n">
        <v>1</v>
      </c>
      <c r="H570" s="3" t="n">
        <f aca="false">F570*G570</f>
        <v>15300</v>
      </c>
      <c r="I570" s="2" t="s">
        <v>1318</v>
      </c>
    </row>
    <row r="571" customFormat="false" ht="16.4" hidden="false" customHeight="false" outlineLevel="0" collapsed="false">
      <c r="A571" s="2" t="n">
        <v>481</v>
      </c>
      <c r="B571" s="2" t="s">
        <v>1399</v>
      </c>
      <c r="C571" s="2" t="s">
        <v>337</v>
      </c>
      <c r="D571" s="2" t="s">
        <v>1400</v>
      </c>
      <c r="E571" s="3" t="n">
        <v>12000</v>
      </c>
      <c r="F571" s="3" t="n">
        <v>10800</v>
      </c>
      <c r="G571" s="3" t="n">
        <v>1</v>
      </c>
      <c r="H571" s="3" t="n">
        <f aca="false">F571*G571</f>
        <v>10800</v>
      </c>
      <c r="I571" s="2" t="s">
        <v>1318</v>
      </c>
    </row>
    <row r="572" customFormat="false" ht="16.4" hidden="false" customHeight="false" outlineLevel="0" collapsed="false">
      <c r="A572" s="2" t="n">
        <v>482</v>
      </c>
      <c r="B572" s="2" t="s">
        <v>1401</v>
      </c>
      <c r="C572" s="2" t="s">
        <v>337</v>
      </c>
      <c r="D572" s="2" t="s">
        <v>1400</v>
      </c>
      <c r="E572" s="3" t="n">
        <v>12000</v>
      </c>
      <c r="F572" s="3" t="n">
        <v>10800</v>
      </c>
      <c r="G572" s="3" t="n">
        <v>1</v>
      </c>
      <c r="H572" s="3" t="n">
        <f aca="false">F572*G572</f>
        <v>10800</v>
      </c>
      <c r="I572" s="2" t="s">
        <v>1318</v>
      </c>
    </row>
    <row r="573" customFormat="false" ht="16.4" hidden="false" customHeight="false" outlineLevel="0" collapsed="false">
      <c r="A573" s="2" t="n">
        <v>483</v>
      </c>
      <c r="B573" s="2" t="s">
        <v>1402</v>
      </c>
      <c r="C573" s="2" t="s">
        <v>1403</v>
      </c>
      <c r="D573" s="4" t="s">
        <v>1404</v>
      </c>
      <c r="E573" s="3" t="n">
        <v>33000</v>
      </c>
      <c r="F573" s="3" t="n">
        <v>29700</v>
      </c>
      <c r="G573" s="3" t="n">
        <v>1</v>
      </c>
      <c r="H573" s="3" t="n">
        <f aca="false">F573*G573</f>
        <v>29700</v>
      </c>
      <c r="I573" s="2" t="s">
        <v>1405</v>
      </c>
    </row>
    <row r="574" customFormat="false" ht="16.4" hidden="false" customHeight="false" outlineLevel="0" collapsed="false">
      <c r="A574" s="2" t="n">
        <v>484</v>
      </c>
      <c r="B574" s="2" t="s">
        <v>1406</v>
      </c>
      <c r="C574" s="2" t="s">
        <v>1403</v>
      </c>
      <c r="D574" s="4" t="s">
        <v>1404</v>
      </c>
      <c r="E574" s="3" t="n">
        <v>12500</v>
      </c>
      <c r="F574" s="3" t="n">
        <v>11250</v>
      </c>
      <c r="G574" s="3" t="n">
        <v>1</v>
      </c>
      <c r="H574" s="3" t="n">
        <f aca="false">F574*G574</f>
        <v>11250</v>
      </c>
      <c r="I574" s="2" t="s">
        <v>1405</v>
      </c>
    </row>
    <row r="575" customFormat="false" ht="26.35" hidden="false" customHeight="false" outlineLevel="0" collapsed="false">
      <c r="A575" s="2" t="n">
        <v>485</v>
      </c>
      <c r="B575" s="2" t="s">
        <v>1407</v>
      </c>
      <c r="C575" s="2" t="s">
        <v>1163</v>
      </c>
      <c r="D575" s="2" t="s">
        <v>1408</v>
      </c>
      <c r="E575" s="3" t="n">
        <v>16800</v>
      </c>
      <c r="F575" s="3" t="n">
        <v>15120</v>
      </c>
      <c r="G575" s="3" t="n">
        <v>1</v>
      </c>
      <c r="H575" s="3" t="n">
        <f aca="false">F575*G575</f>
        <v>15120</v>
      </c>
      <c r="I575" s="2" t="s">
        <v>1409</v>
      </c>
    </row>
    <row r="576" customFormat="false" ht="16.4" hidden="false" customHeight="false" outlineLevel="0" collapsed="false">
      <c r="A576" s="2" t="n">
        <v>486</v>
      </c>
      <c r="B576" s="2" t="s">
        <v>1410</v>
      </c>
      <c r="C576" s="2" t="s">
        <v>1163</v>
      </c>
      <c r="D576" s="2" t="s">
        <v>1164</v>
      </c>
      <c r="E576" s="3" t="n">
        <v>17000</v>
      </c>
      <c r="F576" s="3" t="n">
        <v>15300</v>
      </c>
      <c r="G576" s="3" t="n">
        <v>1</v>
      </c>
      <c r="H576" s="3" t="n">
        <f aca="false">F576*G576</f>
        <v>15300</v>
      </c>
      <c r="I576" s="2" t="s">
        <v>1409</v>
      </c>
    </row>
    <row r="577" customFormat="false" ht="16.4" hidden="false" customHeight="false" outlineLevel="0" collapsed="false">
      <c r="A577" s="2" t="n">
        <v>487</v>
      </c>
      <c r="B577" s="2" t="s">
        <v>1411</v>
      </c>
      <c r="C577" s="2" t="s">
        <v>1412</v>
      </c>
      <c r="D577" s="2" t="s">
        <v>1413</v>
      </c>
      <c r="E577" s="3" t="n">
        <v>16000</v>
      </c>
      <c r="F577" s="3" t="n">
        <v>14400</v>
      </c>
      <c r="G577" s="3" t="n">
        <v>1</v>
      </c>
      <c r="H577" s="3" t="n">
        <f aca="false">F577*G577</f>
        <v>14400</v>
      </c>
      <c r="I577" s="2" t="s">
        <v>1414</v>
      </c>
    </row>
    <row r="578" customFormat="false" ht="16.4" hidden="false" customHeight="false" outlineLevel="0" collapsed="false">
      <c r="A578" s="2" t="n">
        <v>488</v>
      </c>
      <c r="B578" s="2" t="s">
        <v>1415</v>
      </c>
      <c r="C578" s="2" t="s">
        <v>337</v>
      </c>
      <c r="D578" s="2" t="s">
        <v>1416</v>
      </c>
      <c r="E578" s="3" t="n">
        <v>10000</v>
      </c>
      <c r="F578" s="3" t="n">
        <v>9000</v>
      </c>
      <c r="G578" s="3" t="n">
        <v>1</v>
      </c>
      <c r="H578" s="3" t="n">
        <f aca="false">F578*G578</f>
        <v>9000</v>
      </c>
      <c r="I578" s="2" t="s">
        <v>1414</v>
      </c>
    </row>
    <row r="579" customFormat="false" ht="16.4" hidden="false" customHeight="false" outlineLevel="0" collapsed="false">
      <c r="A579" s="2" t="n">
        <v>489</v>
      </c>
      <c r="B579" s="2" t="s">
        <v>1417</v>
      </c>
      <c r="C579" s="2" t="s">
        <v>1418</v>
      </c>
      <c r="D579" s="2" t="s">
        <v>1419</v>
      </c>
      <c r="E579" s="3" t="n">
        <v>18000</v>
      </c>
      <c r="F579" s="3" t="n">
        <v>16200</v>
      </c>
      <c r="G579" s="3" t="n">
        <v>1</v>
      </c>
      <c r="H579" s="3" t="n">
        <f aca="false">F579*G579</f>
        <v>16200</v>
      </c>
      <c r="I579" s="2" t="s">
        <v>1414</v>
      </c>
    </row>
    <row r="580" customFormat="false" ht="16.4" hidden="false" customHeight="false" outlineLevel="0" collapsed="false">
      <c r="A580" s="2" t="n">
        <v>490</v>
      </c>
      <c r="B580" s="2" t="s">
        <v>1420</v>
      </c>
      <c r="C580" s="2" t="s">
        <v>744</v>
      </c>
      <c r="D580" s="2" t="s">
        <v>1421</v>
      </c>
      <c r="E580" s="3" t="n">
        <v>16800</v>
      </c>
      <c r="F580" s="3" t="n">
        <v>15120</v>
      </c>
      <c r="G580" s="3" t="n">
        <v>1</v>
      </c>
      <c r="H580" s="3" t="n">
        <f aca="false">F580*G580</f>
        <v>15120</v>
      </c>
      <c r="I580" s="2" t="s">
        <v>1414</v>
      </c>
    </row>
    <row r="581" customFormat="false" ht="16.4" hidden="false" customHeight="false" outlineLevel="0" collapsed="false">
      <c r="A581" s="2" t="n">
        <v>491</v>
      </c>
      <c r="B581" s="2" t="s">
        <v>1422</v>
      </c>
      <c r="C581" s="2" t="s">
        <v>86</v>
      </c>
      <c r="D581" s="2" t="s">
        <v>1423</v>
      </c>
      <c r="E581" s="3" t="n">
        <v>21000</v>
      </c>
      <c r="F581" s="3" t="n">
        <v>18900</v>
      </c>
      <c r="G581" s="3" t="n">
        <v>1</v>
      </c>
      <c r="H581" s="3" t="n">
        <f aca="false">F581*G581</f>
        <v>18900</v>
      </c>
      <c r="I581" s="2" t="s">
        <v>1414</v>
      </c>
    </row>
    <row r="582" customFormat="false" ht="16.4" hidden="false" customHeight="false" outlineLevel="0" collapsed="false">
      <c r="A582" s="2" t="n">
        <v>492</v>
      </c>
      <c r="B582" s="2" t="s">
        <v>1424</v>
      </c>
      <c r="C582" s="2" t="s">
        <v>1418</v>
      </c>
      <c r="D582" s="2" t="s">
        <v>1425</v>
      </c>
      <c r="E582" s="3" t="n">
        <v>19000</v>
      </c>
      <c r="F582" s="3" t="n">
        <v>17100</v>
      </c>
      <c r="G582" s="3" t="n">
        <v>1</v>
      </c>
      <c r="H582" s="3" t="n">
        <f aca="false">F582*G582</f>
        <v>17100</v>
      </c>
      <c r="I582" s="2" t="s">
        <v>1414</v>
      </c>
    </row>
    <row r="583" customFormat="false" ht="16.4" hidden="false" customHeight="false" outlineLevel="0" collapsed="false">
      <c r="A583" s="2" t="n">
        <v>493</v>
      </c>
      <c r="B583" s="2" t="s">
        <v>1426</v>
      </c>
      <c r="C583" s="2" t="s">
        <v>1427</v>
      </c>
      <c r="D583" s="2" t="s">
        <v>1428</v>
      </c>
      <c r="E583" s="3" t="n">
        <v>38000</v>
      </c>
      <c r="F583" s="3" t="n">
        <v>34200</v>
      </c>
      <c r="G583" s="3" t="n">
        <v>1</v>
      </c>
      <c r="H583" s="3" t="n">
        <f aca="false">F583*G583</f>
        <v>34200</v>
      </c>
      <c r="I583" s="2" t="s">
        <v>1414</v>
      </c>
    </row>
    <row r="584" customFormat="false" ht="16.4" hidden="false" customHeight="false" outlineLevel="0" collapsed="false">
      <c r="A584" s="2" t="n">
        <v>494</v>
      </c>
      <c r="B584" s="2" t="s">
        <v>1429</v>
      </c>
      <c r="C584" s="2" t="s">
        <v>1430</v>
      </c>
      <c r="D584" s="2" t="s">
        <v>1431</v>
      </c>
      <c r="E584" s="3" t="n">
        <v>25000</v>
      </c>
      <c r="F584" s="3" t="n">
        <v>22500</v>
      </c>
      <c r="G584" s="3" t="n">
        <v>1</v>
      </c>
      <c r="H584" s="3" t="n">
        <f aca="false">F584*G584</f>
        <v>22500</v>
      </c>
      <c r="I584" s="2" t="s">
        <v>1414</v>
      </c>
    </row>
    <row r="585" customFormat="false" ht="16.4" hidden="false" customHeight="false" outlineLevel="0" collapsed="false">
      <c r="A585" s="2" t="n">
        <v>495</v>
      </c>
      <c r="B585" s="2" t="s">
        <v>1432</v>
      </c>
      <c r="C585" s="2" t="s">
        <v>129</v>
      </c>
      <c r="D585" s="2" t="s">
        <v>1433</v>
      </c>
      <c r="E585" s="3" t="n">
        <v>12000</v>
      </c>
      <c r="F585" s="3" t="n">
        <v>10800</v>
      </c>
      <c r="G585" s="3" t="n">
        <v>1</v>
      </c>
      <c r="H585" s="3" t="n">
        <f aca="false">F585*G585</f>
        <v>10800</v>
      </c>
      <c r="I585" s="2" t="s">
        <v>1414</v>
      </c>
    </row>
    <row r="586" customFormat="false" ht="16.4" hidden="false" customHeight="false" outlineLevel="0" collapsed="false">
      <c r="A586" s="2" t="n">
        <v>496</v>
      </c>
      <c r="B586" s="2" t="s">
        <v>1434</v>
      </c>
      <c r="C586" s="2" t="s">
        <v>1435</v>
      </c>
      <c r="D586" s="2" t="s">
        <v>1436</v>
      </c>
      <c r="E586" s="3" t="n">
        <v>15000</v>
      </c>
      <c r="F586" s="3" t="n">
        <v>14250</v>
      </c>
      <c r="G586" s="3" t="n">
        <v>1</v>
      </c>
      <c r="H586" s="3" t="n">
        <f aca="false">F586*G586</f>
        <v>14250</v>
      </c>
      <c r="I586" s="2" t="s">
        <v>1414</v>
      </c>
    </row>
    <row r="587" customFormat="false" ht="26.35" hidden="false" customHeight="false" outlineLevel="0" collapsed="false">
      <c r="A587" s="2" t="n">
        <v>497</v>
      </c>
      <c r="B587" s="2" t="s">
        <v>1437</v>
      </c>
      <c r="C587" s="2" t="s">
        <v>15</v>
      </c>
      <c r="D587" s="2" t="s">
        <v>1438</v>
      </c>
      <c r="E587" s="3" t="n">
        <v>17000</v>
      </c>
      <c r="F587" s="3" t="n">
        <v>15300</v>
      </c>
      <c r="G587" s="3" t="n">
        <v>1</v>
      </c>
      <c r="H587" s="3" t="n">
        <f aca="false">F587*G587</f>
        <v>15300</v>
      </c>
      <c r="I587" s="2" t="s">
        <v>1414</v>
      </c>
    </row>
    <row r="588" customFormat="false" ht="26.35" hidden="false" customHeight="false" outlineLevel="0" collapsed="false">
      <c r="A588" s="2" t="n">
        <v>498</v>
      </c>
      <c r="B588" s="2" t="s">
        <v>1439</v>
      </c>
      <c r="C588" s="2" t="s">
        <v>747</v>
      </c>
      <c r="D588" s="2" t="s">
        <v>1440</v>
      </c>
      <c r="E588" s="3" t="n">
        <v>15000</v>
      </c>
      <c r="F588" s="3" t="n">
        <v>13500</v>
      </c>
      <c r="G588" s="3" t="n">
        <v>1</v>
      </c>
      <c r="H588" s="3" t="n">
        <f aca="false">F588*G588</f>
        <v>13500</v>
      </c>
      <c r="I588" s="2" t="s">
        <v>1414</v>
      </c>
    </row>
    <row r="589" customFormat="false" ht="16.4" hidden="false" customHeight="false" outlineLevel="0" collapsed="false">
      <c r="A589" s="2" t="n">
        <v>499</v>
      </c>
      <c r="B589" s="2" t="s">
        <v>1441</v>
      </c>
      <c r="C589" s="2" t="s">
        <v>270</v>
      </c>
      <c r="D589" s="2" t="s">
        <v>1442</v>
      </c>
      <c r="E589" s="3" t="n">
        <v>16000</v>
      </c>
      <c r="F589" s="3" t="n">
        <v>14400</v>
      </c>
      <c r="G589" s="3" t="n">
        <v>1</v>
      </c>
      <c r="H589" s="3" t="n">
        <f aca="false">F589*G589</f>
        <v>14400</v>
      </c>
      <c r="I589" s="2" t="s">
        <v>1414</v>
      </c>
    </row>
    <row r="590" customFormat="false" ht="16.4" hidden="false" customHeight="false" outlineLevel="0" collapsed="false">
      <c r="A590" s="2" t="n">
        <v>500</v>
      </c>
      <c r="B590" s="2" t="s">
        <v>1443</v>
      </c>
      <c r="C590" s="2" t="s">
        <v>1444</v>
      </c>
      <c r="D590" s="2" t="s">
        <v>1445</v>
      </c>
      <c r="E590" s="3" t="n">
        <v>17000</v>
      </c>
      <c r="F590" s="3" t="n">
        <v>15300</v>
      </c>
      <c r="G590" s="3" t="n">
        <v>1</v>
      </c>
      <c r="H590" s="3" t="n">
        <f aca="false">F590*G590</f>
        <v>15300</v>
      </c>
      <c r="I590" s="2" t="s">
        <v>1414</v>
      </c>
    </row>
    <row r="591" customFormat="false" ht="26.35" hidden="false" customHeight="false" outlineLevel="0" collapsed="false">
      <c r="A591" s="2" t="n">
        <v>501</v>
      </c>
      <c r="B591" s="2" t="s">
        <v>1446</v>
      </c>
      <c r="C591" s="2" t="s">
        <v>1430</v>
      </c>
      <c r="D591" s="2" t="s">
        <v>1447</v>
      </c>
      <c r="E591" s="3" t="n">
        <v>17000</v>
      </c>
      <c r="F591" s="3" t="n">
        <v>15300</v>
      </c>
      <c r="G591" s="3" t="n">
        <v>1</v>
      </c>
      <c r="H591" s="3" t="n">
        <f aca="false">F591*G591</f>
        <v>15300</v>
      </c>
      <c r="I591" s="2" t="s">
        <v>1414</v>
      </c>
    </row>
    <row r="592" customFormat="false" ht="16.4" hidden="false" customHeight="false" outlineLevel="0" collapsed="false">
      <c r="A592" s="2" t="n">
        <v>502</v>
      </c>
      <c r="B592" s="2" t="s">
        <v>1448</v>
      </c>
      <c r="C592" s="2" t="s">
        <v>1430</v>
      </c>
      <c r="D592" s="2" t="s">
        <v>1449</v>
      </c>
      <c r="E592" s="3" t="n">
        <v>16800</v>
      </c>
      <c r="F592" s="3" t="n">
        <v>15120</v>
      </c>
      <c r="G592" s="3" t="n">
        <v>1</v>
      </c>
      <c r="H592" s="3" t="n">
        <f aca="false">F592*G592</f>
        <v>15120</v>
      </c>
      <c r="I592" s="2" t="s">
        <v>1414</v>
      </c>
    </row>
    <row r="593" customFormat="false" ht="16.4" hidden="false" customHeight="false" outlineLevel="0" collapsed="false">
      <c r="A593" s="2" t="n">
        <v>503</v>
      </c>
      <c r="B593" s="2" t="s">
        <v>1450</v>
      </c>
      <c r="C593" s="2" t="s">
        <v>591</v>
      </c>
      <c r="D593" s="2" t="s">
        <v>1451</v>
      </c>
      <c r="E593" s="3" t="n">
        <v>15000</v>
      </c>
      <c r="F593" s="3" t="n">
        <v>13500</v>
      </c>
      <c r="G593" s="3" t="n">
        <v>1</v>
      </c>
      <c r="H593" s="3" t="n">
        <f aca="false">F593*G593</f>
        <v>13500</v>
      </c>
      <c r="I593" s="2" t="s">
        <v>1414</v>
      </c>
    </row>
    <row r="594" customFormat="false" ht="16.4" hidden="false" customHeight="false" outlineLevel="0" collapsed="false">
      <c r="A594" s="2" t="n">
        <v>504</v>
      </c>
      <c r="B594" s="2" t="s">
        <v>1452</v>
      </c>
      <c r="C594" s="2" t="s">
        <v>329</v>
      </c>
      <c r="D594" s="2" t="s">
        <v>1453</v>
      </c>
      <c r="E594" s="3" t="n">
        <v>14500</v>
      </c>
      <c r="F594" s="3" t="n">
        <v>13050</v>
      </c>
      <c r="G594" s="3" t="n">
        <v>1</v>
      </c>
      <c r="H594" s="3" t="n">
        <f aca="false">F594*G594</f>
        <v>13050</v>
      </c>
      <c r="I594" s="2" t="s">
        <v>1414</v>
      </c>
    </row>
    <row r="595" customFormat="false" ht="26.35" hidden="false" customHeight="false" outlineLevel="0" collapsed="false">
      <c r="A595" s="2" t="n">
        <v>505</v>
      </c>
      <c r="B595" s="2" t="s">
        <v>1454</v>
      </c>
      <c r="C595" s="2" t="s">
        <v>1455</v>
      </c>
      <c r="D595" s="2" t="s">
        <v>1456</v>
      </c>
      <c r="E595" s="3" t="n">
        <v>15000</v>
      </c>
      <c r="F595" s="3" t="n">
        <v>13500</v>
      </c>
      <c r="G595" s="3" t="n">
        <v>1</v>
      </c>
      <c r="H595" s="3" t="n">
        <f aca="false">F595*G595</f>
        <v>13500</v>
      </c>
      <c r="I595" s="2" t="s">
        <v>1414</v>
      </c>
    </row>
    <row r="596" customFormat="false" ht="26.35" hidden="false" customHeight="false" outlineLevel="0" collapsed="false">
      <c r="A596" s="2" t="n">
        <v>506</v>
      </c>
      <c r="B596" s="2" t="s">
        <v>1457</v>
      </c>
      <c r="C596" s="2" t="s">
        <v>1458</v>
      </c>
      <c r="D596" s="2" t="s">
        <v>1459</v>
      </c>
      <c r="E596" s="3" t="n">
        <v>16800</v>
      </c>
      <c r="F596" s="3" t="n">
        <v>15120</v>
      </c>
      <c r="G596" s="3" t="n">
        <v>1</v>
      </c>
      <c r="H596" s="3" t="n">
        <f aca="false">F596*G596</f>
        <v>15120</v>
      </c>
      <c r="I596" s="2" t="s">
        <v>1414</v>
      </c>
    </row>
    <row r="597" customFormat="false" ht="26.35" hidden="false" customHeight="false" outlineLevel="0" collapsed="false">
      <c r="A597" s="2" t="n">
        <v>507</v>
      </c>
      <c r="B597" s="2" t="s">
        <v>1460</v>
      </c>
      <c r="C597" s="2" t="s">
        <v>264</v>
      </c>
      <c r="D597" s="2" t="s">
        <v>1461</v>
      </c>
      <c r="E597" s="3" t="n">
        <v>15000</v>
      </c>
      <c r="F597" s="3" t="n">
        <v>13500</v>
      </c>
      <c r="G597" s="3" t="n">
        <v>1</v>
      </c>
      <c r="H597" s="3" t="n">
        <f aca="false">F597*G597</f>
        <v>13500</v>
      </c>
      <c r="I597" s="2" t="s">
        <v>1414</v>
      </c>
    </row>
    <row r="598" customFormat="false" ht="26.35" hidden="false" customHeight="false" outlineLevel="0" collapsed="false">
      <c r="A598" s="2" t="n">
        <v>508</v>
      </c>
      <c r="B598" s="2" t="s">
        <v>1462</v>
      </c>
      <c r="C598" s="2" t="s">
        <v>264</v>
      </c>
      <c r="D598" s="2" t="s">
        <v>1461</v>
      </c>
      <c r="E598" s="3" t="n">
        <v>15000</v>
      </c>
      <c r="F598" s="3" t="n">
        <v>13500</v>
      </c>
      <c r="G598" s="3" t="n">
        <v>1</v>
      </c>
      <c r="H598" s="3" t="n">
        <f aca="false">F598*G598</f>
        <v>13500</v>
      </c>
      <c r="I598" s="2" t="s">
        <v>1414</v>
      </c>
    </row>
    <row r="599" customFormat="false" ht="26.35" hidden="false" customHeight="false" outlineLevel="0" collapsed="false">
      <c r="A599" s="2" t="n">
        <v>509</v>
      </c>
      <c r="B599" s="2" t="s">
        <v>1463</v>
      </c>
      <c r="C599" s="2" t="s">
        <v>1337</v>
      </c>
      <c r="D599" s="2" t="s">
        <v>1464</v>
      </c>
      <c r="E599" s="3" t="n">
        <v>12000</v>
      </c>
      <c r="F599" s="3" t="n">
        <v>10800</v>
      </c>
      <c r="G599" s="3" t="n">
        <v>1</v>
      </c>
      <c r="H599" s="3" t="n">
        <f aca="false">F599*G599</f>
        <v>10800</v>
      </c>
      <c r="I599" s="2" t="s">
        <v>1465</v>
      </c>
    </row>
    <row r="600" customFormat="false" ht="16.4" hidden="false" customHeight="false" outlineLevel="0" collapsed="false">
      <c r="A600" s="2" t="n">
        <v>510</v>
      </c>
      <c r="B600" s="2" t="s">
        <v>1466</v>
      </c>
      <c r="C600" s="2" t="s">
        <v>319</v>
      </c>
      <c r="D600" s="2" t="s">
        <v>1467</v>
      </c>
      <c r="E600" s="3" t="n">
        <v>13000</v>
      </c>
      <c r="F600" s="3" t="n">
        <v>11700</v>
      </c>
      <c r="G600" s="3" t="n">
        <v>1</v>
      </c>
      <c r="H600" s="3" t="n">
        <f aca="false">F600*G600</f>
        <v>11700</v>
      </c>
      <c r="I600" s="2" t="s">
        <v>1468</v>
      </c>
    </row>
    <row r="601" customFormat="false" ht="26.35" hidden="false" customHeight="false" outlineLevel="0" collapsed="false">
      <c r="A601" s="2" t="n">
        <v>511</v>
      </c>
      <c r="B601" s="2" t="s">
        <v>1469</v>
      </c>
      <c r="C601" s="2" t="s">
        <v>1470</v>
      </c>
      <c r="D601" s="2" t="s">
        <v>992</v>
      </c>
      <c r="E601" s="3" t="n">
        <v>19800</v>
      </c>
      <c r="F601" s="3" t="n">
        <v>17820</v>
      </c>
      <c r="G601" s="3" t="n">
        <v>1</v>
      </c>
      <c r="H601" s="3" t="n">
        <f aca="false">F601*G601</f>
        <v>17820</v>
      </c>
      <c r="I601" s="2" t="s">
        <v>1471</v>
      </c>
    </row>
    <row r="602" customFormat="false" ht="26.35" hidden="false" customHeight="false" outlineLevel="0" collapsed="false">
      <c r="A602" s="2" t="n">
        <v>512</v>
      </c>
      <c r="B602" s="2" t="s">
        <v>1472</v>
      </c>
      <c r="C602" s="2" t="s">
        <v>1473</v>
      </c>
      <c r="D602" s="2" t="s">
        <v>1474</v>
      </c>
      <c r="E602" s="3" t="n">
        <v>16800</v>
      </c>
      <c r="F602" s="3" t="n">
        <v>15120</v>
      </c>
      <c r="G602" s="3" t="n">
        <v>1</v>
      </c>
      <c r="H602" s="3" t="n">
        <f aca="false">F602*G602</f>
        <v>15120</v>
      </c>
      <c r="I602" s="2" t="s">
        <v>1471</v>
      </c>
    </row>
    <row r="603" customFormat="false" ht="16.4" hidden="false" customHeight="false" outlineLevel="0" collapsed="false">
      <c r="A603" s="2" t="n">
        <v>513</v>
      </c>
      <c r="B603" s="2" t="s">
        <v>1475</v>
      </c>
      <c r="C603" s="2" t="s">
        <v>1476</v>
      </c>
      <c r="D603" s="2" t="s">
        <v>1477</v>
      </c>
      <c r="E603" s="3" t="n">
        <v>18500</v>
      </c>
      <c r="F603" s="3" t="n">
        <v>16650</v>
      </c>
      <c r="G603" s="3" t="n">
        <v>1</v>
      </c>
      <c r="H603" s="3" t="n">
        <f aca="false">F603*G603</f>
        <v>16650</v>
      </c>
      <c r="I603" s="2" t="s">
        <v>1471</v>
      </c>
    </row>
    <row r="604" customFormat="false" ht="16.4" hidden="false" customHeight="false" outlineLevel="0" collapsed="false">
      <c r="A604" s="2" t="n">
        <v>514</v>
      </c>
      <c r="B604" s="2" t="s">
        <v>1478</v>
      </c>
      <c r="C604" s="2" t="s">
        <v>1479</v>
      </c>
      <c r="D604" s="2" t="s">
        <v>1480</v>
      </c>
      <c r="E604" s="3" t="n">
        <v>12000</v>
      </c>
      <c r="F604" s="3" t="n">
        <v>10800</v>
      </c>
      <c r="G604" s="3" t="n">
        <v>1</v>
      </c>
      <c r="H604" s="3" t="n">
        <f aca="false">F604*G604</f>
        <v>10800</v>
      </c>
      <c r="I604" s="2" t="s">
        <v>1481</v>
      </c>
    </row>
    <row r="605" customFormat="false" ht="16.4" hidden="false" customHeight="false" outlineLevel="0" collapsed="false">
      <c r="A605" s="2" t="n">
        <v>515</v>
      </c>
      <c r="B605" s="2" t="s">
        <v>1482</v>
      </c>
      <c r="C605" s="2" t="s">
        <v>210</v>
      </c>
      <c r="D605" s="2" t="s">
        <v>1483</v>
      </c>
      <c r="E605" s="3" t="n">
        <v>15000</v>
      </c>
      <c r="F605" s="3" t="n">
        <v>13500</v>
      </c>
      <c r="G605" s="3" t="n">
        <v>1</v>
      </c>
      <c r="H605" s="3" t="n">
        <f aca="false">F605*G605</f>
        <v>13500</v>
      </c>
      <c r="I605" s="2" t="s">
        <v>1484</v>
      </c>
    </row>
    <row r="606" customFormat="false" ht="26.35" hidden="false" customHeight="false" outlineLevel="0" collapsed="false">
      <c r="A606" s="2" t="n">
        <v>516</v>
      </c>
      <c r="B606" s="2" t="s">
        <v>1485</v>
      </c>
      <c r="C606" s="2" t="s">
        <v>235</v>
      </c>
      <c r="D606" s="2" t="s">
        <v>1486</v>
      </c>
      <c r="E606" s="3" t="n">
        <v>16800</v>
      </c>
      <c r="F606" s="3" t="n">
        <v>15120</v>
      </c>
      <c r="G606" s="3" t="n">
        <v>1</v>
      </c>
      <c r="H606" s="3" t="n">
        <f aca="false">F606*G606</f>
        <v>15120</v>
      </c>
      <c r="I606" s="2" t="s">
        <v>1484</v>
      </c>
    </row>
    <row r="607" customFormat="false" ht="26.35" hidden="false" customHeight="false" outlineLevel="0" collapsed="false">
      <c r="A607" s="2" t="n">
        <v>517</v>
      </c>
      <c r="B607" s="2" t="s">
        <v>1487</v>
      </c>
      <c r="C607" s="2" t="s">
        <v>98</v>
      </c>
      <c r="D607" s="2" t="s">
        <v>1488</v>
      </c>
      <c r="E607" s="3" t="n">
        <v>23500</v>
      </c>
      <c r="F607" s="3" t="n">
        <v>21150</v>
      </c>
      <c r="G607" s="3" t="n">
        <v>1</v>
      </c>
      <c r="H607" s="3" t="n">
        <f aca="false">F607*G607</f>
        <v>21150</v>
      </c>
      <c r="I607" s="2" t="s">
        <v>1484</v>
      </c>
    </row>
    <row r="608" customFormat="false" ht="16.4" hidden="false" customHeight="false" outlineLevel="0" collapsed="false">
      <c r="A608" s="2" t="n">
        <v>518</v>
      </c>
      <c r="B608" s="2" t="s">
        <v>1489</v>
      </c>
      <c r="C608" s="2" t="s">
        <v>703</v>
      </c>
      <c r="D608" s="2" t="s">
        <v>1490</v>
      </c>
      <c r="E608" s="3" t="n">
        <v>13000</v>
      </c>
      <c r="F608" s="3" t="n">
        <v>11700</v>
      </c>
      <c r="G608" s="3" t="n">
        <v>1</v>
      </c>
      <c r="H608" s="3" t="n">
        <f aca="false">F608*G608</f>
        <v>11700</v>
      </c>
      <c r="I608" s="2" t="s">
        <v>1484</v>
      </c>
    </row>
    <row r="609" customFormat="false" ht="26.35" hidden="false" customHeight="false" outlineLevel="0" collapsed="false">
      <c r="A609" s="2" t="n">
        <v>519</v>
      </c>
      <c r="B609" s="2" t="s">
        <v>1491</v>
      </c>
      <c r="C609" s="2" t="s">
        <v>304</v>
      </c>
      <c r="D609" s="2" t="s">
        <v>1492</v>
      </c>
      <c r="E609" s="3" t="n">
        <v>17000</v>
      </c>
      <c r="F609" s="3" t="n">
        <v>15300</v>
      </c>
      <c r="G609" s="3" t="n">
        <v>1</v>
      </c>
      <c r="H609" s="3" t="n">
        <f aca="false">F609*G609</f>
        <v>15300</v>
      </c>
      <c r="I609" s="2" t="s">
        <v>1484</v>
      </c>
    </row>
    <row r="610" customFormat="false" ht="16.4" hidden="false" customHeight="false" outlineLevel="0" collapsed="false">
      <c r="A610" s="2" t="n">
        <v>520</v>
      </c>
      <c r="B610" s="2" t="s">
        <v>1493</v>
      </c>
      <c r="C610" s="2" t="s">
        <v>1494</v>
      </c>
      <c r="D610" s="2" t="s">
        <v>1495</v>
      </c>
      <c r="E610" s="3" t="n">
        <v>18000</v>
      </c>
      <c r="F610" s="3" t="n">
        <v>16200</v>
      </c>
      <c r="G610" s="3" t="n">
        <v>1</v>
      </c>
      <c r="H610" s="3" t="n">
        <f aca="false">F610*G610</f>
        <v>16200</v>
      </c>
      <c r="I610" s="2" t="s">
        <v>1484</v>
      </c>
    </row>
    <row r="611" customFormat="false" ht="26.35" hidden="false" customHeight="false" outlineLevel="0" collapsed="false">
      <c r="A611" s="2" t="n">
        <v>521</v>
      </c>
      <c r="B611" s="2" t="s">
        <v>1496</v>
      </c>
      <c r="C611" s="2" t="s">
        <v>481</v>
      </c>
      <c r="D611" s="2" t="s">
        <v>1497</v>
      </c>
      <c r="E611" s="3" t="n">
        <v>18000</v>
      </c>
      <c r="F611" s="3" t="n">
        <v>16200</v>
      </c>
      <c r="G611" s="3" t="n">
        <v>1</v>
      </c>
      <c r="H611" s="3" t="n">
        <f aca="false">F611*G611</f>
        <v>16200</v>
      </c>
      <c r="I611" s="2" t="s">
        <v>1484</v>
      </c>
    </row>
    <row r="612" customFormat="false" ht="16.4" hidden="false" customHeight="false" outlineLevel="0" collapsed="false">
      <c r="A612" s="2" t="n">
        <v>522</v>
      </c>
      <c r="B612" s="2" t="s">
        <v>1498</v>
      </c>
      <c r="C612" s="2" t="s">
        <v>1427</v>
      </c>
      <c r="D612" s="2" t="s">
        <v>1499</v>
      </c>
      <c r="E612" s="3" t="n">
        <v>13000</v>
      </c>
      <c r="F612" s="3" t="n">
        <v>11700</v>
      </c>
      <c r="G612" s="3" t="n">
        <v>1</v>
      </c>
      <c r="H612" s="3" t="n">
        <f aca="false">F612*G612</f>
        <v>11700</v>
      </c>
      <c r="I612" s="2" t="s">
        <v>1484</v>
      </c>
    </row>
    <row r="613" customFormat="false" ht="16.4" hidden="false" customHeight="false" outlineLevel="0" collapsed="false">
      <c r="A613" s="2" t="n">
        <v>523</v>
      </c>
      <c r="B613" s="2" t="s">
        <v>1500</v>
      </c>
      <c r="C613" s="2" t="s">
        <v>74</v>
      </c>
      <c r="D613" s="2" t="s">
        <v>1501</v>
      </c>
      <c r="E613" s="3" t="n">
        <v>13000</v>
      </c>
      <c r="F613" s="3" t="n">
        <v>11700</v>
      </c>
      <c r="G613" s="3" t="n">
        <v>1</v>
      </c>
      <c r="H613" s="3" t="n">
        <f aca="false">F613*G613</f>
        <v>11700</v>
      </c>
      <c r="I613" s="2" t="s">
        <v>1484</v>
      </c>
    </row>
    <row r="614" customFormat="false" ht="16.4" hidden="false" customHeight="false" outlineLevel="0" collapsed="false">
      <c r="A614" s="2" t="n">
        <v>524</v>
      </c>
      <c r="B614" s="2" t="s">
        <v>1502</v>
      </c>
      <c r="C614" s="2" t="s">
        <v>421</v>
      </c>
      <c r="D614" s="2" t="s">
        <v>1503</v>
      </c>
      <c r="E614" s="3" t="n">
        <v>13000</v>
      </c>
      <c r="F614" s="3" t="n">
        <v>11700</v>
      </c>
      <c r="G614" s="3" t="n">
        <v>1</v>
      </c>
      <c r="H614" s="3" t="n">
        <f aca="false">F614*G614</f>
        <v>11700</v>
      </c>
      <c r="I614" s="2" t="s">
        <v>1504</v>
      </c>
    </row>
    <row r="615" customFormat="false" ht="26.35" hidden="false" customHeight="false" outlineLevel="0" collapsed="false">
      <c r="A615" s="2" t="n">
        <v>525</v>
      </c>
      <c r="B615" s="2" t="s">
        <v>1505</v>
      </c>
      <c r="C615" s="2" t="s">
        <v>1138</v>
      </c>
      <c r="D615" s="2" t="s">
        <v>1506</v>
      </c>
      <c r="E615" s="3" t="n">
        <v>14800</v>
      </c>
      <c r="F615" s="3" t="n">
        <v>13320</v>
      </c>
      <c r="G615" s="3" t="n">
        <v>1</v>
      </c>
      <c r="H615" s="3" t="n">
        <f aca="false">F615*G615</f>
        <v>13320</v>
      </c>
      <c r="I615" s="2" t="s">
        <v>1504</v>
      </c>
    </row>
    <row r="616" customFormat="false" ht="16.4" hidden="false" customHeight="false" outlineLevel="0" collapsed="false">
      <c r="A616" s="2" t="n">
        <v>526</v>
      </c>
      <c r="B616" s="2" t="s">
        <v>1507</v>
      </c>
      <c r="C616" s="2" t="s">
        <v>1508</v>
      </c>
      <c r="D616" s="2" t="s">
        <v>1509</v>
      </c>
      <c r="E616" s="3" t="n">
        <v>13900</v>
      </c>
      <c r="F616" s="3" t="n">
        <v>12510</v>
      </c>
      <c r="G616" s="3" t="n">
        <v>1</v>
      </c>
      <c r="H616" s="3" t="n">
        <f aca="false">F616*G616</f>
        <v>12510</v>
      </c>
      <c r="I616" s="2" t="s">
        <v>1504</v>
      </c>
    </row>
    <row r="617" customFormat="false" ht="16.4" hidden="false" customHeight="false" outlineLevel="0" collapsed="false">
      <c r="A617" s="2" t="n">
        <v>527</v>
      </c>
      <c r="B617" s="2" t="s">
        <v>1510</v>
      </c>
      <c r="C617" s="2" t="s">
        <v>595</v>
      </c>
      <c r="D617" s="2" t="s">
        <v>1511</v>
      </c>
      <c r="E617" s="3" t="n">
        <v>16000</v>
      </c>
      <c r="F617" s="3" t="n">
        <v>14400</v>
      </c>
      <c r="G617" s="3" t="n">
        <v>1</v>
      </c>
      <c r="H617" s="3" t="n">
        <f aca="false">F617*G617</f>
        <v>14400</v>
      </c>
      <c r="I617" s="2" t="s">
        <v>1512</v>
      </c>
    </row>
    <row r="618" customFormat="false" ht="16.4" hidden="false" customHeight="false" outlineLevel="0" collapsed="false">
      <c r="A618" s="2" t="n">
        <v>528</v>
      </c>
      <c r="B618" s="2" t="s">
        <v>1513</v>
      </c>
      <c r="C618" s="2" t="s">
        <v>22</v>
      </c>
      <c r="D618" s="2" t="s">
        <v>1514</v>
      </c>
      <c r="E618" s="3" t="n">
        <v>17000</v>
      </c>
      <c r="F618" s="3" t="n">
        <v>15300</v>
      </c>
      <c r="G618" s="3" t="n">
        <v>1</v>
      </c>
      <c r="H618" s="3" t="n">
        <f aca="false">F618*G618</f>
        <v>15300</v>
      </c>
      <c r="I618" s="2" t="s">
        <v>1515</v>
      </c>
    </row>
    <row r="619" customFormat="false" ht="26.35" hidden="false" customHeight="false" outlineLevel="0" collapsed="false">
      <c r="A619" s="2" t="n">
        <v>529</v>
      </c>
      <c r="B619" s="2" t="s">
        <v>1516</v>
      </c>
      <c r="C619" s="2" t="s">
        <v>1517</v>
      </c>
      <c r="D619" s="2" t="s">
        <v>1518</v>
      </c>
      <c r="E619" s="3" t="n">
        <v>12000</v>
      </c>
      <c r="F619" s="3" t="n">
        <v>10800</v>
      </c>
      <c r="G619" s="3" t="n">
        <v>1</v>
      </c>
      <c r="H619" s="3" t="n">
        <f aca="false">F619*G619</f>
        <v>10800</v>
      </c>
      <c r="I619" s="2" t="s">
        <v>1519</v>
      </c>
    </row>
    <row r="620" customFormat="false" ht="26.35" hidden="false" customHeight="false" outlineLevel="0" collapsed="false">
      <c r="A620" s="2" t="n">
        <v>530</v>
      </c>
      <c r="B620" s="2" t="s">
        <v>1520</v>
      </c>
      <c r="C620" s="2" t="s">
        <v>1521</v>
      </c>
      <c r="D620" s="2" t="s">
        <v>1522</v>
      </c>
      <c r="E620" s="3" t="n">
        <v>19000</v>
      </c>
      <c r="F620" s="3" t="n">
        <v>17100</v>
      </c>
      <c r="G620" s="3" t="n">
        <v>1</v>
      </c>
      <c r="H620" s="3" t="n">
        <f aca="false">F620*G620</f>
        <v>17100</v>
      </c>
      <c r="I620" s="2" t="s">
        <v>1519</v>
      </c>
    </row>
    <row r="621" customFormat="false" ht="26.35" hidden="false" customHeight="false" outlineLevel="0" collapsed="false">
      <c r="A621" s="2" t="n">
        <v>531</v>
      </c>
      <c r="B621" s="2" t="s">
        <v>1523</v>
      </c>
      <c r="C621" s="2" t="s">
        <v>77</v>
      </c>
      <c r="D621" s="2" t="s">
        <v>1524</v>
      </c>
      <c r="E621" s="3" t="n">
        <v>14000</v>
      </c>
      <c r="F621" s="3" t="n">
        <v>12600</v>
      </c>
      <c r="G621" s="3" t="n">
        <v>1</v>
      </c>
      <c r="H621" s="3" t="n">
        <f aca="false">F621*G621</f>
        <v>12600</v>
      </c>
      <c r="I621" s="2" t="s">
        <v>1519</v>
      </c>
    </row>
    <row r="622" customFormat="false" ht="26.35" hidden="false" customHeight="false" outlineLevel="0" collapsed="false">
      <c r="A622" s="2" t="n">
        <v>532</v>
      </c>
      <c r="B622" s="2" t="s">
        <v>1525</v>
      </c>
      <c r="C622" s="2" t="s">
        <v>1526</v>
      </c>
      <c r="D622" s="2" t="s">
        <v>1527</v>
      </c>
      <c r="E622" s="3" t="n">
        <v>14000</v>
      </c>
      <c r="F622" s="3" t="n">
        <v>12600</v>
      </c>
      <c r="G622" s="3" t="n">
        <v>1</v>
      </c>
      <c r="H622" s="3" t="n">
        <f aca="false">F622*G622</f>
        <v>12600</v>
      </c>
      <c r="I622" s="2" t="s">
        <v>1519</v>
      </c>
    </row>
    <row r="623" customFormat="false" ht="16.4" hidden="false" customHeight="false" outlineLevel="0" collapsed="false">
      <c r="A623" s="2" t="n">
        <v>533</v>
      </c>
      <c r="B623" s="2" t="s">
        <v>1528</v>
      </c>
      <c r="C623" s="2" t="s">
        <v>86</v>
      </c>
      <c r="D623" s="2" t="s">
        <v>1529</v>
      </c>
      <c r="E623" s="3" t="n">
        <v>36000</v>
      </c>
      <c r="F623" s="3" t="n">
        <v>32400</v>
      </c>
      <c r="G623" s="3" t="n">
        <v>1</v>
      </c>
      <c r="H623" s="3" t="n">
        <f aca="false">F623*G623</f>
        <v>32400</v>
      </c>
      <c r="I623" s="2" t="s">
        <v>1530</v>
      </c>
    </row>
    <row r="624" customFormat="false" ht="16.4" hidden="false" customHeight="false" outlineLevel="0" collapsed="false">
      <c r="A624" s="2" t="n">
        <v>534</v>
      </c>
      <c r="B624" s="2" t="s">
        <v>1531</v>
      </c>
      <c r="C624" s="2" t="s">
        <v>1532</v>
      </c>
      <c r="D624" s="2" t="s">
        <v>1533</v>
      </c>
      <c r="E624" s="3" t="n">
        <v>16800</v>
      </c>
      <c r="F624" s="3" t="n">
        <v>15120</v>
      </c>
      <c r="G624" s="3" t="n">
        <v>1</v>
      </c>
      <c r="H624" s="3" t="n">
        <f aca="false">F624*G624</f>
        <v>15120</v>
      </c>
      <c r="I624" s="2" t="s">
        <v>1534</v>
      </c>
    </row>
    <row r="625" customFormat="false" ht="16.4" hidden="false" customHeight="false" outlineLevel="0" collapsed="false">
      <c r="A625" s="2" t="n">
        <v>535</v>
      </c>
      <c r="B625" s="2" t="s">
        <v>1535</v>
      </c>
      <c r="C625" s="2" t="s">
        <v>454</v>
      </c>
      <c r="D625" s="2" t="s">
        <v>503</v>
      </c>
      <c r="E625" s="3" t="n">
        <v>13000</v>
      </c>
      <c r="F625" s="3" t="n">
        <v>11700</v>
      </c>
      <c r="G625" s="3" t="n">
        <v>1</v>
      </c>
      <c r="H625" s="3" t="n">
        <f aca="false">F625*G625</f>
        <v>11700</v>
      </c>
      <c r="I625" s="2" t="s">
        <v>1534</v>
      </c>
    </row>
    <row r="626" customFormat="false" ht="16.4" hidden="false" customHeight="false" outlineLevel="0" collapsed="false">
      <c r="A626" s="2" t="n">
        <v>536</v>
      </c>
      <c r="B626" s="2" t="s">
        <v>1536</v>
      </c>
      <c r="C626" s="2" t="s">
        <v>1508</v>
      </c>
      <c r="D626" s="2" t="s">
        <v>1537</v>
      </c>
      <c r="E626" s="3" t="n">
        <v>13900</v>
      </c>
      <c r="F626" s="3" t="n">
        <v>12510</v>
      </c>
      <c r="G626" s="3" t="n">
        <v>1</v>
      </c>
      <c r="H626" s="3" t="n">
        <f aca="false">F626*G626</f>
        <v>12510</v>
      </c>
      <c r="I626" s="2" t="s">
        <v>1534</v>
      </c>
    </row>
    <row r="627" customFormat="false" ht="16.4" hidden="false" customHeight="false" outlineLevel="0" collapsed="false">
      <c r="A627" s="2" t="n">
        <v>537</v>
      </c>
      <c r="B627" s="2" t="s">
        <v>1538</v>
      </c>
      <c r="C627" s="2" t="s">
        <v>19</v>
      </c>
      <c r="D627" s="2" t="s">
        <v>1539</v>
      </c>
      <c r="E627" s="3" t="n">
        <v>13000</v>
      </c>
      <c r="F627" s="3" t="n">
        <v>11700</v>
      </c>
      <c r="G627" s="3" t="n">
        <v>1</v>
      </c>
      <c r="H627" s="3" t="n">
        <f aca="false">F627*G627</f>
        <v>11700</v>
      </c>
      <c r="I627" s="2" t="s">
        <v>1534</v>
      </c>
    </row>
    <row r="628" customFormat="false" ht="16.4" hidden="false" customHeight="false" outlineLevel="0" collapsed="false">
      <c r="A628" s="2" t="n">
        <v>538</v>
      </c>
      <c r="B628" s="2" t="s">
        <v>1540</v>
      </c>
      <c r="C628" s="2" t="s">
        <v>279</v>
      </c>
      <c r="D628" s="2" t="s">
        <v>1541</v>
      </c>
      <c r="E628" s="3" t="n">
        <v>14000</v>
      </c>
      <c r="F628" s="3" t="n">
        <v>12600</v>
      </c>
      <c r="G628" s="3" t="n">
        <v>1</v>
      </c>
      <c r="H628" s="3" t="n">
        <f aca="false">F628*G628</f>
        <v>12600</v>
      </c>
      <c r="I628" s="2" t="s">
        <v>1534</v>
      </c>
    </row>
    <row r="629" customFormat="false" ht="16.4" hidden="false" customHeight="false" outlineLevel="0" collapsed="false">
      <c r="A629" s="2" t="n">
        <v>539</v>
      </c>
      <c r="B629" s="2" t="s">
        <v>1542</v>
      </c>
      <c r="C629" s="2" t="s">
        <v>1337</v>
      </c>
      <c r="D629" s="2" t="s">
        <v>1543</v>
      </c>
      <c r="E629" s="3" t="n">
        <v>16800</v>
      </c>
      <c r="F629" s="3" t="n">
        <v>15120</v>
      </c>
      <c r="G629" s="3" t="n">
        <v>1</v>
      </c>
      <c r="H629" s="3" t="n">
        <f aca="false">F629*G629</f>
        <v>15120</v>
      </c>
      <c r="I629" s="2" t="s">
        <v>1534</v>
      </c>
    </row>
    <row r="630" customFormat="false" ht="16.4" hidden="false" customHeight="false" outlineLevel="0" collapsed="false">
      <c r="A630" s="2" t="n">
        <v>540</v>
      </c>
      <c r="B630" s="2" t="s">
        <v>1544</v>
      </c>
      <c r="C630" s="2" t="s">
        <v>19</v>
      </c>
      <c r="D630" s="2" t="s">
        <v>1545</v>
      </c>
      <c r="E630" s="3" t="n">
        <v>14000</v>
      </c>
      <c r="F630" s="3" t="n">
        <v>12600</v>
      </c>
      <c r="G630" s="3" t="n">
        <v>1</v>
      </c>
      <c r="H630" s="3" t="n">
        <f aca="false">F630*G630</f>
        <v>12600</v>
      </c>
      <c r="I630" s="2" t="s">
        <v>1534</v>
      </c>
    </row>
    <row r="631" customFormat="false" ht="16.4" hidden="false" customHeight="false" outlineLevel="0" collapsed="false">
      <c r="A631" s="2" t="n">
        <v>541</v>
      </c>
      <c r="B631" s="2" t="s">
        <v>1546</v>
      </c>
      <c r="C631" s="2" t="s">
        <v>1547</v>
      </c>
      <c r="D631" s="2" t="s">
        <v>1548</v>
      </c>
      <c r="E631" s="3" t="n">
        <v>18000</v>
      </c>
      <c r="F631" s="3" t="n">
        <v>16200</v>
      </c>
      <c r="G631" s="3" t="n">
        <v>1</v>
      </c>
      <c r="H631" s="3" t="n">
        <f aca="false">F631*G631</f>
        <v>16200</v>
      </c>
      <c r="I631" s="2" t="s">
        <v>1534</v>
      </c>
    </row>
    <row r="632" customFormat="false" ht="26.35" hidden="false" customHeight="false" outlineLevel="0" collapsed="false">
      <c r="A632" s="2" t="n">
        <v>542</v>
      </c>
      <c r="B632" s="2" t="s">
        <v>1549</v>
      </c>
      <c r="C632" s="2" t="s">
        <v>15</v>
      </c>
      <c r="D632" s="2" t="s">
        <v>1550</v>
      </c>
      <c r="E632" s="3" t="n">
        <v>13500</v>
      </c>
      <c r="F632" s="3" t="n">
        <v>12150</v>
      </c>
      <c r="G632" s="3" t="n">
        <v>1</v>
      </c>
      <c r="H632" s="3" t="n">
        <f aca="false">F632*G632</f>
        <v>12150</v>
      </c>
      <c r="I632" s="2" t="s">
        <v>1534</v>
      </c>
    </row>
    <row r="633" customFormat="false" ht="16.4" hidden="false" customHeight="false" outlineLevel="0" collapsed="false">
      <c r="A633" s="2" t="n">
        <v>543</v>
      </c>
      <c r="B633" s="2" t="s">
        <v>1551</v>
      </c>
      <c r="C633" s="2" t="s">
        <v>1552</v>
      </c>
      <c r="D633" s="2" t="s">
        <v>1553</v>
      </c>
      <c r="E633" s="3" t="n">
        <v>19000</v>
      </c>
      <c r="F633" s="3" t="n">
        <v>17100</v>
      </c>
      <c r="G633" s="3" t="n">
        <v>1</v>
      </c>
      <c r="H633" s="3" t="n">
        <f aca="false">F633*G633</f>
        <v>17100</v>
      </c>
      <c r="I633" s="2" t="s">
        <v>1554</v>
      </c>
    </row>
    <row r="634" customFormat="false" ht="16.4" hidden="false" customHeight="false" outlineLevel="0" collapsed="false">
      <c r="A634" s="2" t="n">
        <v>544</v>
      </c>
      <c r="B634" s="2" t="s">
        <v>1555</v>
      </c>
      <c r="C634" s="2" t="s">
        <v>1556</v>
      </c>
      <c r="D634" s="2" t="s">
        <v>1557</v>
      </c>
      <c r="E634" s="3" t="n">
        <v>18000</v>
      </c>
      <c r="F634" s="3" t="n">
        <v>16200</v>
      </c>
      <c r="G634" s="3" t="n">
        <v>1</v>
      </c>
      <c r="H634" s="3" t="n">
        <f aca="false">F634*G634</f>
        <v>16200</v>
      </c>
      <c r="I634" s="2" t="s">
        <v>1558</v>
      </c>
    </row>
    <row r="635" customFormat="false" ht="16.4" hidden="false" customHeight="false" outlineLevel="0" collapsed="false">
      <c r="A635" s="2" t="n">
        <v>545</v>
      </c>
      <c r="B635" s="2" t="s">
        <v>1559</v>
      </c>
      <c r="C635" s="2" t="s">
        <v>80</v>
      </c>
      <c r="D635" s="2" t="s">
        <v>1560</v>
      </c>
      <c r="E635" s="3" t="n">
        <v>14000</v>
      </c>
      <c r="F635" s="3" t="n">
        <v>12600</v>
      </c>
      <c r="G635" s="3" t="n">
        <v>1</v>
      </c>
      <c r="H635" s="3" t="n">
        <f aca="false">F635*G635</f>
        <v>12600</v>
      </c>
      <c r="I635" s="2" t="s">
        <v>1558</v>
      </c>
    </row>
    <row r="636" customFormat="false" ht="16.4" hidden="false" customHeight="false" outlineLevel="0" collapsed="false">
      <c r="A636" s="2" t="n">
        <v>546</v>
      </c>
      <c r="B636" s="2" t="s">
        <v>1561</v>
      </c>
      <c r="C636" s="2" t="s">
        <v>136</v>
      </c>
      <c r="D636" s="2" t="s">
        <v>1562</v>
      </c>
      <c r="E636" s="3" t="n">
        <v>14500</v>
      </c>
      <c r="F636" s="3" t="n">
        <v>13050</v>
      </c>
      <c r="G636" s="3" t="n">
        <v>1</v>
      </c>
      <c r="H636" s="3" t="n">
        <f aca="false">F636*G636</f>
        <v>13050</v>
      </c>
      <c r="I636" s="2" t="s">
        <v>1558</v>
      </c>
    </row>
    <row r="637" customFormat="false" ht="16.4" hidden="false" customHeight="false" outlineLevel="0" collapsed="false">
      <c r="A637" s="2" t="n">
        <v>547</v>
      </c>
      <c r="B637" s="2" t="s">
        <v>1563</v>
      </c>
      <c r="C637" s="2" t="s">
        <v>454</v>
      </c>
      <c r="D637" s="2" t="s">
        <v>1564</v>
      </c>
      <c r="E637" s="3" t="n">
        <v>14500</v>
      </c>
      <c r="F637" s="3" t="n">
        <v>13050</v>
      </c>
      <c r="G637" s="3" t="n">
        <v>1</v>
      </c>
      <c r="H637" s="3" t="n">
        <f aca="false">F637*G637</f>
        <v>13050</v>
      </c>
      <c r="I637" s="2" t="s">
        <v>1558</v>
      </c>
    </row>
    <row r="638" customFormat="false" ht="16.4" hidden="false" customHeight="false" outlineLevel="0" collapsed="false">
      <c r="A638" s="2" t="n">
        <v>548</v>
      </c>
      <c r="B638" s="2" t="s">
        <v>1565</v>
      </c>
      <c r="C638" s="2" t="s">
        <v>394</v>
      </c>
      <c r="D638" s="2" t="s">
        <v>1566</v>
      </c>
      <c r="E638" s="3" t="n">
        <v>15000</v>
      </c>
      <c r="F638" s="3" t="n">
        <v>13500</v>
      </c>
      <c r="G638" s="3" t="n">
        <v>1</v>
      </c>
      <c r="H638" s="3" t="n">
        <f aca="false">F638*G638</f>
        <v>13500</v>
      </c>
      <c r="I638" s="2" t="s">
        <v>1558</v>
      </c>
    </row>
    <row r="639" customFormat="false" ht="16.4" hidden="false" customHeight="false" outlineLevel="0" collapsed="false">
      <c r="A639" s="2" t="n">
        <v>549</v>
      </c>
      <c r="B639" s="2" t="s">
        <v>1567</v>
      </c>
      <c r="C639" s="2" t="s">
        <v>386</v>
      </c>
      <c r="D639" s="2" t="s">
        <v>1568</v>
      </c>
      <c r="E639" s="3" t="n">
        <v>14800</v>
      </c>
      <c r="F639" s="3" t="n">
        <v>13320</v>
      </c>
      <c r="G639" s="3" t="n">
        <v>1</v>
      </c>
      <c r="H639" s="3" t="n">
        <f aca="false">F639*G639</f>
        <v>13320</v>
      </c>
      <c r="I639" s="2" t="s">
        <v>1558</v>
      </c>
    </row>
    <row r="640" customFormat="false" ht="16.4" hidden="false" customHeight="false" outlineLevel="0" collapsed="false">
      <c r="A640" s="2" t="n">
        <v>550</v>
      </c>
      <c r="B640" s="2" t="s">
        <v>1569</v>
      </c>
      <c r="C640" s="2" t="s">
        <v>522</v>
      </c>
      <c r="D640" s="2" t="s">
        <v>1570</v>
      </c>
      <c r="E640" s="3" t="n">
        <v>14000</v>
      </c>
      <c r="F640" s="3" t="n">
        <v>12600</v>
      </c>
      <c r="G640" s="3" t="n">
        <v>1</v>
      </c>
      <c r="H640" s="3" t="n">
        <f aca="false">F640*G640</f>
        <v>12600</v>
      </c>
      <c r="I640" s="2" t="s">
        <v>1558</v>
      </c>
    </row>
    <row r="641" customFormat="false" ht="16.4" hidden="false" customHeight="false" outlineLevel="0" collapsed="false">
      <c r="A641" s="2" t="n">
        <v>551</v>
      </c>
      <c r="B641" s="2" t="s">
        <v>1571</v>
      </c>
      <c r="C641" s="2" t="s">
        <v>703</v>
      </c>
      <c r="D641" s="2" t="s">
        <v>1572</v>
      </c>
      <c r="E641" s="3" t="n">
        <v>13500</v>
      </c>
      <c r="F641" s="3" t="n">
        <v>12150</v>
      </c>
      <c r="G641" s="3" t="n">
        <v>1</v>
      </c>
      <c r="H641" s="3" t="n">
        <f aca="false">F641*G641</f>
        <v>12150</v>
      </c>
      <c r="I641" s="2" t="s">
        <v>1558</v>
      </c>
    </row>
    <row r="642" customFormat="false" ht="16.4" hidden="false" customHeight="false" outlineLevel="0" collapsed="false">
      <c r="A642" s="2" t="n">
        <v>552</v>
      </c>
      <c r="B642" s="2" t="s">
        <v>1573</v>
      </c>
      <c r="C642" s="2" t="s">
        <v>1574</v>
      </c>
      <c r="D642" s="2" t="s">
        <v>1575</v>
      </c>
      <c r="E642" s="3" t="n">
        <v>16800</v>
      </c>
      <c r="F642" s="3" t="n">
        <v>15120</v>
      </c>
      <c r="G642" s="3" t="n">
        <v>1</v>
      </c>
      <c r="H642" s="3" t="n">
        <f aca="false">F642*G642</f>
        <v>15120</v>
      </c>
      <c r="I642" s="2" t="s">
        <v>1576</v>
      </c>
    </row>
    <row r="643" customFormat="false" ht="16.4" hidden="false" customHeight="false" outlineLevel="0" collapsed="false">
      <c r="A643" s="2" t="n">
        <v>553</v>
      </c>
      <c r="B643" s="2" t="s">
        <v>1577</v>
      </c>
      <c r="C643" s="2" t="s">
        <v>1578</v>
      </c>
      <c r="D643" s="2" t="s">
        <v>1579</v>
      </c>
      <c r="E643" s="3" t="n">
        <v>16000</v>
      </c>
      <c r="F643" s="3" t="n">
        <v>14400</v>
      </c>
      <c r="G643" s="3" t="n">
        <v>1</v>
      </c>
      <c r="H643" s="3" t="n">
        <f aca="false">F643*G643</f>
        <v>14400</v>
      </c>
      <c r="I643" s="2" t="s">
        <v>1580</v>
      </c>
    </row>
    <row r="644" customFormat="false" ht="16.4" hidden="false" customHeight="false" outlineLevel="0" collapsed="false">
      <c r="A644" s="2" t="n">
        <v>554</v>
      </c>
      <c r="B644" s="4" t="s">
        <v>1581</v>
      </c>
      <c r="C644" s="2" t="s">
        <v>551</v>
      </c>
      <c r="D644" s="2" t="s">
        <v>1582</v>
      </c>
      <c r="E644" s="3" t="n">
        <v>25000</v>
      </c>
      <c r="F644" s="3" t="n">
        <v>22500</v>
      </c>
      <c r="G644" s="3" t="n">
        <v>1</v>
      </c>
      <c r="H644" s="3" t="n">
        <f aca="false">F644*G644</f>
        <v>22500</v>
      </c>
      <c r="I644" s="2" t="s">
        <v>1583</v>
      </c>
    </row>
    <row r="645" customFormat="false" ht="16.4" hidden="false" customHeight="false" outlineLevel="0" collapsed="false">
      <c r="A645" s="2" t="n">
        <v>555</v>
      </c>
      <c r="B645" s="2" t="s">
        <v>1584</v>
      </c>
      <c r="C645" s="2" t="s">
        <v>1585</v>
      </c>
      <c r="D645" s="2" t="s">
        <v>1586</v>
      </c>
      <c r="E645" s="3" t="n">
        <v>17000</v>
      </c>
      <c r="F645" s="3" t="n">
        <v>15300</v>
      </c>
      <c r="G645" s="3" t="n">
        <v>1</v>
      </c>
      <c r="H645" s="3" t="n">
        <f aca="false">F645*G645</f>
        <v>15300</v>
      </c>
      <c r="I645" s="2" t="s">
        <v>1587</v>
      </c>
    </row>
    <row r="646" customFormat="false" ht="16.4" hidden="false" customHeight="false" outlineLevel="0" collapsed="false">
      <c r="A646" s="2" t="n">
        <v>556</v>
      </c>
      <c r="B646" s="2" t="s">
        <v>1588</v>
      </c>
      <c r="C646" s="2" t="s">
        <v>424</v>
      </c>
      <c r="D646" s="2" t="s">
        <v>1589</v>
      </c>
      <c r="E646" s="3" t="n">
        <v>15000</v>
      </c>
      <c r="F646" s="3" t="n">
        <v>13500</v>
      </c>
      <c r="G646" s="3" t="n">
        <v>1</v>
      </c>
      <c r="H646" s="3" t="n">
        <f aca="false">F646*G646</f>
        <v>13500</v>
      </c>
      <c r="I646" s="2" t="s">
        <v>1587</v>
      </c>
    </row>
    <row r="647" customFormat="false" ht="16.4" hidden="false" customHeight="false" outlineLevel="0" collapsed="false">
      <c r="A647" s="2" t="n">
        <v>557</v>
      </c>
      <c r="B647" s="2" t="s">
        <v>1590</v>
      </c>
      <c r="C647" s="2" t="s">
        <v>1591</v>
      </c>
      <c r="D647" s="2" t="s">
        <v>1592</v>
      </c>
      <c r="E647" s="3" t="n">
        <v>16800</v>
      </c>
      <c r="F647" s="3" t="n">
        <v>15120</v>
      </c>
      <c r="G647" s="3" t="n">
        <v>1</v>
      </c>
      <c r="H647" s="3" t="n">
        <f aca="false">F647*G647</f>
        <v>15120</v>
      </c>
      <c r="I647" s="2" t="s">
        <v>1587</v>
      </c>
    </row>
    <row r="648" customFormat="false" ht="26.35" hidden="false" customHeight="false" outlineLevel="0" collapsed="false">
      <c r="A648" s="2" t="n">
        <v>558</v>
      </c>
      <c r="B648" s="2" t="s">
        <v>1593</v>
      </c>
      <c r="C648" s="2" t="s">
        <v>1594</v>
      </c>
      <c r="D648" s="2" t="s">
        <v>1595</v>
      </c>
      <c r="E648" s="3" t="n">
        <v>19000</v>
      </c>
      <c r="F648" s="3" t="n">
        <v>17100</v>
      </c>
      <c r="G648" s="3" t="n">
        <v>1</v>
      </c>
      <c r="H648" s="3" t="n">
        <f aca="false">F648*G648</f>
        <v>17100</v>
      </c>
      <c r="I648" s="2" t="s">
        <v>1587</v>
      </c>
    </row>
    <row r="649" customFormat="false" ht="16.4" hidden="false" customHeight="false" outlineLevel="0" collapsed="false">
      <c r="A649" s="2" t="n">
        <v>559</v>
      </c>
      <c r="B649" s="2" t="s">
        <v>1596</v>
      </c>
      <c r="C649" s="2" t="s">
        <v>270</v>
      </c>
      <c r="D649" s="2" t="s">
        <v>1597</v>
      </c>
      <c r="E649" s="3" t="n">
        <v>18000</v>
      </c>
      <c r="F649" s="3" t="n">
        <v>16200</v>
      </c>
      <c r="G649" s="3" t="n">
        <v>1</v>
      </c>
      <c r="H649" s="3" t="n">
        <f aca="false">F649*G649</f>
        <v>16200</v>
      </c>
      <c r="I649" s="2" t="s">
        <v>1587</v>
      </c>
    </row>
    <row r="650" customFormat="false" ht="16.4" hidden="false" customHeight="false" outlineLevel="0" collapsed="false">
      <c r="A650" s="2" t="n">
        <v>560</v>
      </c>
      <c r="B650" s="2" t="s">
        <v>1598</v>
      </c>
      <c r="C650" s="2" t="s">
        <v>1113</v>
      </c>
      <c r="D650" s="2" t="s">
        <v>1599</v>
      </c>
      <c r="E650" s="3" t="n">
        <v>13000</v>
      </c>
      <c r="F650" s="3" t="n">
        <v>11700</v>
      </c>
      <c r="G650" s="3" t="n">
        <v>1</v>
      </c>
      <c r="H650" s="3" t="n">
        <f aca="false">F650*G650</f>
        <v>11700</v>
      </c>
      <c r="I650" s="2" t="s">
        <v>1587</v>
      </c>
    </row>
    <row r="651" customFormat="false" ht="16.4" hidden="false" customHeight="false" outlineLevel="0" collapsed="false">
      <c r="A651" s="2" t="n">
        <v>561</v>
      </c>
      <c r="B651" s="2" t="s">
        <v>1600</v>
      </c>
      <c r="C651" s="2" t="s">
        <v>129</v>
      </c>
      <c r="D651" s="2" t="s">
        <v>1601</v>
      </c>
      <c r="E651" s="3" t="n">
        <v>12000</v>
      </c>
      <c r="F651" s="3" t="n">
        <v>10800</v>
      </c>
      <c r="G651" s="3" t="n">
        <v>1</v>
      </c>
      <c r="H651" s="3" t="n">
        <f aca="false">F651*G651</f>
        <v>10800</v>
      </c>
      <c r="I651" s="2" t="s">
        <v>1587</v>
      </c>
    </row>
    <row r="652" customFormat="false" ht="26.35" hidden="false" customHeight="false" outlineLevel="0" collapsed="false">
      <c r="A652" s="2" t="n">
        <v>562</v>
      </c>
      <c r="B652" s="2" t="s">
        <v>1602</v>
      </c>
      <c r="C652" s="2" t="s">
        <v>551</v>
      </c>
      <c r="D652" s="2" t="s">
        <v>1603</v>
      </c>
      <c r="E652" s="3" t="n">
        <v>19000</v>
      </c>
      <c r="F652" s="3" t="n">
        <v>17100</v>
      </c>
      <c r="G652" s="3" t="n">
        <v>1</v>
      </c>
      <c r="H652" s="3" t="n">
        <f aca="false">F652*G652</f>
        <v>17100</v>
      </c>
      <c r="I652" s="2" t="s">
        <v>1587</v>
      </c>
    </row>
    <row r="653" customFormat="false" ht="16.4" hidden="false" customHeight="false" outlineLevel="0" collapsed="false">
      <c r="A653" s="2" t="n">
        <v>563</v>
      </c>
      <c r="B653" s="2" t="s">
        <v>1604</v>
      </c>
      <c r="C653" s="2" t="s">
        <v>1605</v>
      </c>
      <c r="D653" s="2" t="s">
        <v>1606</v>
      </c>
      <c r="E653" s="3" t="n">
        <v>13000</v>
      </c>
      <c r="F653" s="3" t="n">
        <v>12350</v>
      </c>
      <c r="G653" s="3" t="n">
        <v>1</v>
      </c>
      <c r="H653" s="3" t="n">
        <f aca="false">F653*G653</f>
        <v>12350</v>
      </c>
      <c r="I653" s="2" t="s">
        <v>1607</v>
      </c>
    </row>
    <row r="654" customFormat="false" ht="16.4" hidden="false" customHeight="false" outlineLevel="0" collapsed="false">
      <c r="A654" s="2" t="n">
        <v>564</v>
      </c>
      <c r="B654" s="2" t="s">
        <v>1608</v>
      </c>
      <c r="C654" s="2" t="s">
        <v>1609</v>
      </c>
      <c r="D654" s="2" t="s">
        <v>1610</v>
      </c>
      <c r="E654" s="3" t="n">
        <v>15000</v>
      </c>
      <c r="F654" s="3" t="n">
        <v>13500</v>
      </c>
      <c r="G654" s="3" t="n">
        <v>1</v>
      </c>
      <c r="H654" s="3" t="n">
        <f aca="false">F654*G654</f>
        <v>13500</v>
      </c>
      <c r="I654" s="2" t="s">
        <v>1607</v>
      </c>
    </row>
    <row r="655" customFormat="false" ht="26.35" hidden="false" customHeight="false" outlineLevel="0" collapsed="false">
      <c r="A655" s="2" t="n">
        <v>565</v>
      </c>
      <c r="B655" s="2" t="s">
        <v>1611</v>
      </c>
      <c r="C655" s="2" t="s">
        <v>337</v>
      </c>
      <c r="D655" s="2" t="s">
        <v>1612</v>
      </c>
      <c r="E655" s="3" t="n">
        <v>20000</v>
      </c>
      <c r="F655" s="3" t="n">
        <v>18000</v>
      </c>
      <c r="G655" s="3" t="n">
        <v>1</v>
      </c>
      <c r="H655" s="3" t="n">
        <f aca="false">F655*G655</f>
        <v>18000</v>
      </c>
      <c r="I655" s="2" t="s">
        <v>1607</v>
      </c>
    </row>
    <row r="656" customFormat="false" ht="16.4" hidden="false" customHeight="false" outlineLevel="0" collapsed="false">
      <c r="A656" s="2" t="n">
        <v>566</v>
      </c>
      <c r="B656" s="2" t="s">
        <v>1613</v>
      </c>
      <c r="C656" s="2" t="s">
        <v>403</v>
      </c>
      <c r="D656" s="2" t="s">
        <v>1614</v>
      </c>
      <c r="E656" s="3" t="n">
        <v>13500</v>
      </c>
      <c r="F656" s="3" t="n">
        <v>12150</v>
      </c>
      <c r="G656" s="3" t="n">
        <v>1</v>
      </c>
      <c r="H656" s="3" t="n">
        <f aca="false">F656*G656</f>
        <v>12150</v>
      </c>
      <c r="I656" s="2" t="s">
        <v>1615</v>
      </c>
    </row>
    <row r="657" customFormat="false" ht="16.4" hidden="false" customHeight="false" outlineLevel="0" collapsed="false">
      <c r="A657" s="2" t="n">
        <v>567</v>
      </c>
      <c r="B657" s="2" t="s">
        <v>1616</v>
      </c>
      <c r="C657" s="2" t="s">
        <v>403</v>
      </c>
      <c r="D657" s="2" t="s">
        <v>1614</v>
      </c>
      <c r="E657" s="3" t="n">
        <v>13500</v>
      </c>
      <c r="F657" s="3" t="n">
        <v>12150</v>
      </c>
      <c r="G657" s="3" t="n">
        <v>1</v>
      </c>
      <c r="H657" s="3" t="n">
        <f aca="false">F657*G657</f>
        <v>12150</v>
      </c>
      <c r="I657" s="2" t="s">
        <v>1615</v>
      </c>
    </row>
    <row r="658" customFormat="false" ht="16.4" hidden="false" customHeight="false" outlineLevel="0" collapsed="false">
      <c r="A658" s="2" t="n">
        <v>568</v>
      </c>
      <c r="B658" s="2" t="s">
        <v>1617</v>
      </c>
      <c r="C658" s="2" t="s">
        <v>403</v>
      </c>
      <c r="D658" s="2" t="s">
        <v>956</v>
      </c>
      <c r="E658" s="3" t="n">
        <v>13500</v>
      </c>
      <c r="F658" s="3" t="n">
        <v>12150</v>
      </c>
      <c r="G658" s="3" t="n">
        <v>1</v>
      </c>
      <c r="H658" s="3" t="n">
        <f aca="false">F658*G658</f>
        <v>12150</v>
      </c>
      <c r="I658" s="2" t="s">
        <v>1615</v>
      </c>
    </row>
    <row r="659" customFormat="false" ht="16.4" hidden="false" customHeight="false" outlineLevel="0" collapsed="false">
      <c r="A659" s="2" t="n">
        <v>569</v>
      </c>
      <c r="B659" s="2" t="s">
        <v>1618</v>
      </c>
      <c r="C659" s="2" t="s">
        <v>403</v>
      </c>
      <c r="D659" s="2" t="s">
        <v>1619</v>
      </c>
      <c r="E659" s="3" t="n">
        <v>13500</v>
      </c>
      <c r="F659" s="3" t="n">
        <v>12150</v>
      </c>
      <c r="G659" s="3" t="n">
        <v>1</v>
      </c>
      <c r="H659" s="3" t="n">
        <f aca="false">F659*G659</f>
        <v>12150</v>
      </c>
      <c r="I659" s="2" t="s">
        <v>1615</v>
      </c>
    </row>
    <row r="660" customFormat="false" ht="16.4" hidden="false" customHeight="false" outlineLevel="0" collapsed="false">
      <c r="A660" s="2" t="n">
        <v>570</v>
      </c>
      <c r="B660" s="2" t="s">
        <v>1620</v>
      </c>
      <c r="C660" s="2" t="s">
        <v>403</v>
      </c>
      <c r="D660" s="2" t="s">
        <v>1614</v>
      </c>
      <c r="E660" s="3" t="n">
        <v>13500</v>
      </c>
      <c r="F660" s="3" t="n">
        <v>12150</v>
      </c>
      <c r="G660" s="3" t="n">
        <v>1</v>
      </c>
      <c r="H660" s="3" t="n">
        <f aca="false">F660*G660</f>
        <v>12150</v>
      </c>
      <c r="I660" s="2" t="s">
        <v>1615</v>
      </c>
    </row>
    <row r="661" customFormat="false" ht="26.35" hidden="false" customHeight="false" outlineLevel="0" collapsed="false">
      <c r="A661" s="2" t="n">
        <v>571</v>
      </c>
      <c r="B661" s="2" t="s">
        <v>1621</v>
      </c>
      <c r="C661" s="2" t="s">
        <v>403</v>
      </c>
      <c r="D661" s="2" t="s">
        <v>1622</v>
      </c>
      <c r="E661" s="3" t="n">
        <v>13500</v>
      </c>
      <c r="F661" s="3" t="n">
        <v>12150</v>
      </c>
      <c r="G661" s="3" t="n">
        <v>1</v>
      </c>
      <c r="H661" s="3" t="n">
        <f aca="false">F661*G661</f>
        <v>12150</v>
      </c>
      <c r="I661" s="2" t="s">
        <v>1615</v>
      </c>
    </row>
    <row r="662" customFormat="false" ht="16.4" hidden="false" customHeight="false" outlineLevel="0" collapsed="false">
      <c r="A662" s="2" t="n">
        <v>572</v>
      </c>
      <c r="B662" s="2" t="s">
        <v>1623</v>
      </c>
      <c r="C662" s="2" t="s">
        <v>77</v>
      </c>
      <c r="D662" s="2" t="s">
        <v>139</v>
      </c>
      <c r="E662" s="3" t="n">
        <v>14000</v>
      </c>
      <c r="F662" s="3" t="n">
        <v>12600</v>
      </c>
      <c r="G662" s="3" t="n">
        <v>1</v>
      </c>
      <c r="H662" s="3" t="n">
        <f aca="false">F662*G662</f>
        <v>12600</v>
      </c>
      <c r="I662" s="2" t="s">
        <v>1615</v>
      </c>
    </row>
    <row r="663" customFormat="false" ht="26.35" hidden="false" customHeight="false" outlineLevel="0" collapsed="false">
      <c r="A663" s="2" t="n">
        <v>573</v>
      </c>
      <c r="B663" s="2" t="s">
        <v>1624</v>
      </c>
      <c r="C663" s="2" t="s">
        <v>1625</v>
      </c>
      <c r="D663" s="2" t="s">
        <v>1626</v>
      </c>
      <c r="E663" s="3" t="n">
        <v>22000</v>
      </c>
      <c r="F663" s="3" t="n">
        <v>19800</v>
      </c>
      <c r="G663" s="3" t="n">
        <v>1</v>
      </c>
      <c r="H663" s="3" t="n">
        <f aca="false">F663*G663</f>
        <v>19800</v>
      </c>
      <c r="I663" s="2" t="s">
        <v>1627</v>
      </c>
    </row>
    <row r="664" customFormat="false" ht="16.4" hidden="false" customHeight="false" outlineLevel="0" collapsed="false">
      <c r="A664" s="2" t="n">
        <v>574</v>
      </c>
      <c r="B664" s="2" t="s">
        <v>1628</v>
      </c>
      <c r="C664" s="2" t="s">
        <v>473</v>
      </c>
      <c r="D664" s="2" t="s">
        <v>1629</v>
      </c>
      <c r="E664" s="3" t="n">
        <v>13000</v>
      </c>
      <c r="F664" s="3" t="n">
        <v>11700</v>
      </c>
      <c r="G664" s="3" t="n">
        <v>1</v>
      </c>
      <c r="H664" s="3" t="n">
        <f aca="false">F664*G664</f>
        <v>11700</v>
      </c>
      <c r="I664" s="2" t="s">
        <v>1627</v>
      </c>
    </row>
    <row r="665" customFormat="false" ht="16.4" hidden="false" customHeight="false" outlineLevel="0" collapsed="false">
      <c r="A665" s="2" t="n">
        <v>575</v>
      </c>
      <c r="B665" s="2" t="s">
        <v>1630</v>
      </c>
      <c r="C665" s="2" t="s">
        <v>1060</v>
      </c>
      <c r="D665" s="2" t="s">
        <v>1631</v>
      </c>
      <c r="E665" s="3" t="n">
        <v>17000</v>
      </c>
      <c r="F665" s="3" t="n">
        <v>15300</v>
      </c>
      <c r="G665" s="3" t="n">
        <v>1</v>
      </c>
      <c r="H665" s="3" t="n">
        <f aca="false">F665*G665</f>
        <v>15300</v>
      </c>
      <c r="I665" s="2" t="s">
        <v>1632</v>
      </c>
    </row>
    <row r="666" customFormat="false" ht="16.4" hidden="false" customHeight="false" outlineLevel="0" collapsed="false">
      <c r="A666" s="2" t="n">
        <v>576</v>
      </c>
      <c r="B666" s="2" t="s">
        <v>1633</v>
      </c>
      <c r="C666" s="2" t="s">
        <v>1479</v>
      </c>
      <c r="D666" s="2" t="s">
        <v>1634</v>
      </c>
      <c r="E666" s="3" t="n">
        <v>20000</v>
      </c>
      <c r="F666" s="3" t="n">
        <v>18000</v>
      </c>
      <c r="G666" s="3" t="n">
        <v>1</v>
      </c>
      <c r="H666" s="3" t="n">
        <f aca="false">F666*G666</f>
        <v>18000</v>
      </c>
      <c r="I666" s="2" t="s">
        <v>1635</v>
      </c>
    </row>
    <row r="667" customFormat="false" ht="16.4" hidden="false" customHeight="false" outlineLevel="0" collapsed="false">
      <c r="A667" s="2" t="n">
        <v>577</v>
      </c>
      <c r="B667" s="2" t="s">
        <v>1636</v>
      </c>
      <c r="C667" s="2" t="s">
        <v>1637</v>
      </c>
      <c r="D667" s="2" t="s">
        <v>1638</v>
      </c>
      <c r="E667" s="3" t="n">
        <v>12500</v>
      </c>
      <c r="F667" s="3" t="n">
        <v>11250</v>
      </c>
      <c r="G667" s="3" t="n">
        <v>1</v>
      </c>
      <c r="H667" s="3" t="n">
        <f aca="false">F667*G667</f>
        <v>11250</v>
      </c>
      <c r="I667" s="2" t="s">
        <v>1639</v>
      </c>
    </row>
    <row r="668" customFormat="false" ht="26.35" hidden="false" customHeight="false" outlineLevel="0" collapsed="false">
      <c r="A668" s="2" t="n">
        <v>578</v>
      </c>
      <c r="B668" s="2" t="s">
        <v>1640</v>
      </c>
      <c r="C668" s="2" t="s">
        <v>86</v>
      </c>
      <c r="D668" s="2" t="s">
        <v>1641</v>
      </c>
      <c r="E668" s="3" t="n">
        <v>12000</v>
      </c>
      <c r="F668" s="3" t="n">
        <v>10800</v>
      </c>
      <c r="G668" s="3" t="n">
        <v>1</v>
      </c>
      <c r="H668" s="3" t="n">
        <f aca="false">F668*G668</f>
        <v>10800</v>
      </c>
      <c r="I668" s="2" t="s">
        <v>1639</v>
      </c>
    </row>
    <row r="669" customFormat="false" ht="16.4" hidden="false" customHeight="false" outlineLevel="0" collapsed="false">
      <c r="A669" s="2" t="n">
        <v>579</v>
      </c>
      <c r="B669" s="2" t="s">
        <v>1642</v>
      </c>
      <c r="C669" s="2" t="s">
        <v>1643</v>
      </c>
      <c r="D669" s="2" t="s">
        <v>1644</v>
      </c>
      <c r="E669" s="3" t="n">
        <v>13000</v>
      </c>
      <c r="F669" s="3" t="n">
        <v>11700</v>
      </c>
      <c r="G669" s="3" t="n">
        <v>1</v>
      </c>
      <c r="H669" s="3" t="n">
        <f aca="false">F669*G669</f>
        <v>11700</v>
      </c>
      <c r="I669" s="2" t="s">
        <v>1639</v>
      </c>
    </row>
    <row r="670" customFormat="false" ht="16.4" hidden="false" customHeight="false" outlineLevel="0" collapsed="false">
      <c r="A670" s="2" t="n">
        <v>580</v>
      </c>
      <c r="B670" s="2" t="s">
        <v>1645</v>
      </c>
      <c r="C670" s="2" t="s">
        <v>19</v>
      </c>
      <c r="D670" s="2" t="s">
        <v>1467</v>
      </c>
      <c r="E670" s="3" t="n">
        <v>10000</v>
      </c>
      <c r="F670" s="3" t="n">
        <v>9000</v>
      </c>
      <c r="G670" s="3" t="n">
        <v>1</v>
      </c>
      <c r="H670" s="3" t="n">
        <f aca="false">F670*G670</f>
        <v>9000</v>
      </c>
      <c r="I670" s="2" t="s">
        <v>1639</v>
      </c>
    </row>
    <row r="671" customFormat="false" ht="16.4" hidden="false" customHeight="false" outlineLevel="0" collapsed="false">
      <c r="A671" s="2" t="n">
        <v>581</v>
      </c>
      <c r="B671" s="2" t="s">
        <v>1646</v>
      </c>
      <c r="C671" s="2" t="s">
        <v>19</v>
      </c>
      <c r="D671" s="2" t="s">
        <v>1647</v>
      </c>
      <c r="E671" s="3" t="n">
        <v>10000</v>
      </c>
      <c r="F671" s="3" t="n">
        <v>9000</v>
      </c>
      <c r="G671" s="3" t="n">
        <v>1</v>
      </c>
      <c r="H671" s="3" t="n">
        <f aca="false">F671*G671</f>
        <v>9000</v>
      </c>
      <c r="I671" s="2" t="s">
        <v>1639</v>
      </c>
    </row>
    <row r="672" customFormat="false" ht="16.4" hidden="false" customHeight="false" outlineLevel="0" collapsed="false">
      <c r="A672" s="2" t="n">
        <v>582</v>
      </c>
      <c r="B672" s="2" t="s">
        <v>1648</v>
      </c>
      <c r="C672" s="2" t="s">
        <v>1649</v>
      </c>
      <c r="D672" s="2" t="s">
        <v>1650</v>
      </c>
      <c r="E672" s="3" t="n">
        <v>16000</v>
      </c>
      <c r="F672" s="3" t="n">
        <v>14400</v>
      </c>
      <c r="G672" s="3" t="n">
        <v>1</v>
      </c>
      <c r="H672" s="3" t="n">
        <f aca="false">F672*G672</f>
        <v>14400</v>
      </c>
      <c r="I672" s="2" t="s">
        <v>1639</v>
      </c>
    </row>
    <row r="673" customFormat="false" ht="16.4" hidden="false" customHeight="false" outlineLevel="0" collapsed="false">
      <c r="A673" s="2" t="n">
        <v>583</v>
      </c>
      <c r="B673" s="2" t="s">
        <v>1651</v>
      </c>
      <c r="C673" s="2" t="s">
        <v>1652</v>
      </c>
      <c r="D673" s="2" t="s">
        <v>1653</v>
      </c>
      <c r="E673" s="3" t="n">
        <v>15000</v>
      </c>
      <c r="F673" s="3" t="n">
        <v>13500</v>
      </c>
      <c r="G673" s="3" t="n">
        <v>1</v>
      </c>
      <c r="H673" s="3" t="n">
        <f aca="false">F673*G673</f>
        <v>13500</v>
      </c>
      <c r="I673" s="2" t="s">
        <v>1639</v>
      </c>
    </row>
    <row r="674" customFormat="false" ht="16.4" hidden="false" customHeight="false" outlineLevel="0" collapsed="false">
      <c r="A674" s="2" t="n">
        <v>584</v>
      </c>
      <c r="B674" s="2" t="s">
        <v>1654</v>
      </c>
      <c r="C674" s="2" t="s">
        <v>368</v>
      </c>
      <c r="D674" s="2" t="s">
        <v>1655</v>
      </c>
      <c r="E674" s="3" t="n">
        <v>14000</v>
      </c>
      <c r="F674" s="3" t="n">
        <v>12600</v>
      </c>
      <c r="G674" s="3" t="n">
        <v>1</v>
      </c>
      <c r="H674" s="3" t="n">
        <f aca="false">F674*G674</f>
        <v>12600</v>
      </c>
      <c r="I674" s="2" t="s">
        <v>1639</v>
      </c>
    </row>
    <row r="675" customFormat="false" ht="16.4" hidden="false" customHeight="false" outlineLevel="0" collapsed="false">
      <c r="A675" s="2" t="n">
        <v>585</v>
      </c>
      <c r="B675" s="2" t="s">
        <v>1656</v>
      </c>
      <c r="C675" s="2" t="s">
        <v>368</v>
      </c>
      <c r="D675" s="2" t="s">
        <v>1657</v>
      </c>
      <c r="E675" s="3" t="n">
        <v>13000</v>
      </c>
      <c r="F675" s="3" t="n">
        <v>11700</v>
      </c>
      <c r="G675" s="3" t="n">
        <v>1</v>
      </c>
      <c r="H675" s="3" t="n">
        <f aca="false">F675*G675</f>
        <v>11700</v>
      </c>
      <c r="I675" s="2" t="s">
        <v>1639</v>
      </c>
    </row>
    <row r="676" customFormat="false" ht="16.4" hidden="false" customHeight="false" outlineLevel="0" collapsed="false">
      <c r="A676" s="2" t="n">
        <v>586</v>
      </c>
      <c r="B676" s="2" t="s">
        <v>1658</v>
      </c>
      <c r="C676" s="2" t="s">
        <v>1637</v>
      </c>
      <c r="D676" s="2" t="s">
        <v>1152</v>
      </c>
      <c r="E676" s="3" t="n">
        <v>12500</v>
      </c>
      <c r="F676" s="3" t="n">
        <v>11250</v>
      </c>
      <c r="G676" s="3" t="n">
        <v>1</v>
      </c>
      <c r="H676" s="3" t="n">
        <f aca="false">F676*G676</f>
        <v>11250</v>
      </c>
      <c r="I676" s="2" t="s">
        <v>1639</v>
      </c>
    </row>
    <row r="677" customFormat="false" ht="16.4" hidden="false" customHeight="false" outlineLevel="0" collapsed="false">
      <c r="A677" s="2" t="n">
        <v>587</v>
      </c>
      <c r="B677" s="2" t="s">
        <v>1659</v>
      </c>
      <c r="C677" s="2" t="s">
        <v>408</v>
      </c>
      <c r="D677" s="2" t="s">
        <v>1660</v>
      </c>
      <c r="E677" s="3" t="n">
        <v>13000</v>
      </c>
      <c r="F677" s="3" t="n">
        <v>11700</v>
      </c>
      <c r="G677" s="3" t="n">
        <v>1</v>
      </c>
      <c r="H677" s="3" t="n">
        <f aca="false">F677*G677</f>
        <v>11700</v>
      </c>
      <c r="I677" s="2" t="s">
        <v>1639</v>
      </c>
    </row>
    <row r="678" customFormat="false" ht="16.4" hidden="false" customHeight="false" outlineLevel="0" collapsed="false">
      <c r="A678" s="2" t="n">
        <v>588</v>
      </c>
      <c r="B678" s="2" t="s">
        <v>1661</v>
      </c>
      <c r="C678" s="2" t="s">
        <v>19</v>
      </c>
      <c r="D678" s="2" t="s">
        <v>1662</v>
      </c>
      <c r="E678" s="3" t="n">
        <v>10000</v>
      </c>
      <c r="F678" s="3" t="n">
        <v>9000</v>
      </c>
      <c r="G678" s="3" t="n">
        <v>1</v>
      </c>
      <c r="H678" s="3" t="n">
        <f aca="false">F678*G678</f>
        <v>9000</v>
      </c>
      <c r="I678" s="2" t="s">
        <v>1639</v>
      </c>
    </row>
    <row r="679" customFormat="false" ht="16.4" hidden="false" customHeight="false" outlineLevel="0" collapsed="false">
      <c r="A679" s="2" t="n">
        <v>589</v>
      </c>
      <c r="B679" s="2" t="s">
        <v>1663</v>
      </c>
      <c r="C679" s="2" t="s">
        <v>421</v>
      </c>
      <c r="D679" s="2" t="s">
        <v>1664</v>
      </c>
      <c r="E679" s="3" t="n">
        <v>13000</v>
      </c>
      <c r="F679" s="3" t="n">
        <v>11700</v>
      </c>
      <c r="G679" s="3" t="n">
        <v>1</v>
      </c>
      <c r="H679" s="3" t="n">
        <f aca="false">F679*G679</f>
        <v>11700</v>
      </c>
      <c r="I679" s="2" t="s">
        <v>1639</v>
      </c>
    </row>
    <row r="680" customFormat="false" ht="16.4" hidden="false" customHeight="false" outlineLevel="0" collapsed="false">
      <c r="A680" s="2" t="n">
        <v>590</v>
      </c>
      <c r="B680" s="2" t="s">
        <v>1665</v>
      </c>
      <c r="C680" s="2" t="s">
        <v>337</v>
      </c>
      <c r="D680" s="2" t="s">
        <v>1666</v>
      </c>
      <c r="E680" s="3" t="n">
        <v>16000</v>
      </c>
      <c r="F680" s="3" t="n">
        <v>14400</v>
      </c>
      <c r="G680" s="3" t="n">
        <v>1</v>
      </c>
      <c r="H680" s="3" t="n">
        <f aca="false">F680*G680</f>
        <v>14400</v>
      </c>
      <c r="I680" s="2" t="s">
        <v>1639</v>
      </c>
    </row>
    <row r="681" customFormat="false" ht="16.4" hidden="false" customHeight="false" outlineLevel="0" collapsed="false">
      <c r="A681" s="2" t="n">
        <v>591</v>
      </c>
      <c r="B681" s="4" t="s">
        <v>1667</v>
      </c>
      <c r="C681" s="2" t="s">
        <v>1668</v>
      </c>
      <c r="D681" s="2" t="s">
        <v>1669</v>
      </c>
      <c r="E681" s="3" t="n">
        <v>12000</v>
      </c>
      <c r="F681" s="3" t="n">
        <v>10800</v>
      </c>
      <c r="G681" s="3" t="n">
        <v>1</v>
      </c>
      <c r="H681" s="3" t="n">
        <f aca="false">F681*G681</f>
        <v>10800</v>
      </c>
      <c r="I681" s="2" t="s">
        <v>1639</v>
      </c>
    </row>
    <row r="682" customFormat="false" ht="16.4" hidden="false" customHeight="false" outlineLevel="0" collapsed="false">
      <c r="A682" s="2" t="n">
        <v>592</v>
      </c>
      <c r="B682" s="2" t="s">
        <v>1670</v>
      </c>
      <c r="C682" s="2" t="s">
        <v>368</v>
      </c>
      <c r="D682" s="2" t="s">
        <v>1671</v>
      </c>
      <c r="E682" s="3" t="n">
        <v>13500</v>
      </c>
      <c r="F682" s="3" t="n">
        <v>12150</v>
      </c>
      <c r="G682" s="3" t="n">
        <v>1</v>
      </c>
      <c r="H682" s="3" t="n">
        <f aca="false">F682*G682</f>
        <v>12150</v>
      </c>
      <c r="I682" s="2" t="s">
        <v>1639</v>
      </c>
    </row>
    <row r="683" customFormat="false" ht="16.4" hidden="false" customHeight="false" outlineLevel="0" collapsed="false">
      <c r="A683" s="2" t="n">
        <v>593</v>
      </c>
      <c r="B683" s="2" t="s">
        <v>1672</v>
      </c>
      <c r="C683" s="2" t="s">
        <v>368</v>
      </c>
      <c r="D683" s="2" t="s">
        <v>1673</v>
      </c>
      <c r="E683" s="3" t="n">
        <v>14000</v>
      </c>
      <c r="F683" s="3" t="n">
        <v>12600</v>
      </c>
      <c r="G683" s="3" t="n">
        <v>1</v>
      </c>
      <c r="H683" s="3" t="n">
        <f aca="false">F683*G683</f>
        <v>12600</v>
      </c>
      <c r="I683" s="2" t="s">
        <v>1639</v>
      </c>
    </row>
    <row r="684" customFormat="false" ht="16.4" hidden="false" customHeight="false" outlineLevel="0" collapsed="false">
      <c r="A684" s="2" t="n">
        <v>594</v>
      </c>
      <c r="B684" s="2" t="s">
        <v>1674</v>
      </c>
      <c r="C684" s="2" t="s">
        <v>368</v>
      </c>
      <c r="D684" s="2" t="s">
        <v>1673</v>
      </c>
      <c r="E684" s="3" t="n">
        <v>13000</v>
      </c>
      <c r="F684" s="3" t="n">
        <v>11700</v>
      </c>
      <c r="G684" s="3" t="n">
        <v>1</v>
      </c>
      <c r="H684" s="3" t="n">
        <f aca="false">F684*G684</f>
        <v>11700</v>
      </c>
      <c r="I684" s="2" t="s">
        <v>1639</v>
      </c>
    </row>
    <row r="685" customFormat="false" ht="16.4" hidden="false" customHeight="false" outlineLevel="0" collapsed="false">
      <c r="A685" s="2" t="n">
        <v>595</v>
      </c>
      <c r="B685" s="2" t="s">
        <v>1675</v>
      </c>
      <c r="C685" s="2" t="s">
        <v>1087</v>
      </c>
      <c r="D685" s="2" t="s">
        <v>1647</v>
      </c>
      <c r="E685" s="3" t="n">
        <v>14000</v>
      </c>
      <c r="F685" s="3" t="n">
        <v>12600</v>
      </c>
      <c r="G685" s="3" t="n">
        <v>1</v>
      </c>
      <c r="H685" s="3" t="n">
        <f aca="false">F685*G685</f>
        <v>12600</v>
      </c>
      <c r="I685" s="2" t="s">
        <v>1639</v>
      </c>
    </row>
    <row r="686" customFormat="false" ht="16.4" hidden="false" customHeight="false" outlineLevel="0" collapsed="false">
      <c r="A686" s="2" t="n">
        <v>596</v>
      </c>
      <c r="B686" s="2" t="s">
        <v>1676</v>
      </c>
      <c r="C686" s="2" t="s">
        <v>1677</v>
      </c>
      <c r="D686" s="2" t="s">
        <v>1678</v>
      </c>
      <c r="E686" s="3" t="n">
        <v>16800</v>
      </c>
      <c r="F686" s="3" t="n">
        <v>15120</v>
      </c>
      <c r="G686" s="3" t="n">
        <v>1</v>
      </c>
      <c r="H686" s="3" t="n">
        <f aca="false">F686*G686</f>
        <v>15120</v>
      </c>
      <c r="I686" s="2" t="s">
        <v>1639</v>
      </c>
    </row>
    <row r="687" customFormat="false" ht="16.4" hidden="false" customHeight="false" outlineLevel="0" collapsed="false">
      <c r="A687" s="2" t="n">
        <v>597</v>
      </c>
      <c r="B687" s="2" t="s">
        <v>1679</v>
      </c>
      <c r="C687" s="2" t="s">
        <v>19</v>
      </c>
      <c r="D687" s="2" t="s">
        <v>642</v>
      </c>
      <c r="E687" s="3" t="n">
        <v>16000</v>
      </c>
      <c r="F687" s="3" t="n">
        <v>14400</v>
      </c>
      <c r="G687" s="3" t="n">
        <v>1</v>
      </c>
      <c r="H687" s="3" t="n">
        <f aca="false">F687*G687</f>
        <v>14400</v>
      </c>
      <c r="I687" s="2" t="s">
        <v>1639</v>
      </c>
    </row>
    <row r="688" customFormat="false" ht="16.4" hidden="false" customHeight="false" outlineLevel="0" collapsed="false">
      <c r="A688" s="2" t="n">
        <v>598</v>
      </c>
      <c r="B688" s="2" t="s">
        <v>1680</v>
      </c>
      <c r="C688" s="2" t="s">
        <v>1681</v>
      </c>
      <c r="D688" s="2" t="s">
        <v>1682</v>
      </c>
      <c r="E688" s="3" t="n">
        <v>11000</v>
      </c>
      <c r="F688" s="3" t="n">
        <v>9900</v>
      </c>
      <c r="G688" s="3" t="n">
        <v>1</v>
      </c>
      <c r="H688" s="3" t="n">
        <f aca="false">F688*G688</f>
        <v>9900</v>
      </c>
      <c r="I688" s="2" t="s">
        <v>1683</v>
      </c>
    </row>
    <row r="689" customFormat="false" ht="16.4" hidden="false" customHeight="false" outlineLevel="0" collapsed="false">
      <c r="A689" s="2" t="n">
        <v>599</v>
      </c>
      <c r="B689" s="2" t="s">
        <v>1684</v>
      </c>
      <c r="C689" s="2" t="s">
        <v>1685</v>
      </c>
      <c r="D689" s="2" t="s">
        <v>1686</v>
      </c>
      <c r="E689" s="3" t="n">
        <v>16800</v>
      </c>
      <c r="F689" s="3" t="n">
        <v>15120</v>
      </c>
      <c r="G689" s="3" t="n">
        <v>1</v>
      </c>
      <c r="H689" s="3" t="n">
        <f aca="false">F689*G689</f>
        <v>15120</v>
      </c>
      <c r="I689" s="2" t="s">
        <v>1687</v>
      </c>
    </row>
    <row r="690" customFormat="false" ht="16.4" hidden="false" customHeight="false" outlineLevel="0" collapsed="false">
      <c r="A690" s="2" t="n">
        <v>600</v>
      </c>
      <c r="B690" s="4" t="s">
        <v>1688</v>
      </c>
      <c r="C690" s="2" t="s">
        <v>1689</v>
      </c>
      <c r="D690" s="2" t="s">
        <v>1690</v>
      </c>
      <c r="E690" s="3" t="n">
        <v>14000</v>
      </c>
      <c r="F690" s="3" t="n">
        <v>12600</v>
      </c>
      <c r="G690" s="3" t="n">
        <v>1</v>
      </c>
      <c r="H690" s="3" t="n">
        <f aca="false">F690*G690</f>
        <v>12600</v>
      </c>
      <c r="I690" s="2" t="s">
        <v>1691</v>
      </c>
    </row>
    <row r="691" customFormat="false" ht="16.4" hidden="false" customHeight="false" outlineLevel="0" collapsed="false">
      <c r="A691" s="2" t="n">
        <v>601</v>
      </c>
      <c r="B691" s="2" t="s">
        <v>1692</v>
      </c>
      <c r="C691" s="2" t="s">
        <v>1693</v>
      </c>
      <c r="D691" s="2" t="s">
        <v>1694</v>
      </c>
      <c r="E691" s="3" t="n">
        <v>12000</v>
      </c>
      <c r="F691" s="3" t="n">
        <v>10800</v>
      </c>
      <c r="G691" s="3" t="n">
        <v>1</v>
      </c>
      <c r="H691" s="3" t="n">
        <f aca="false">F691*G691</f>
        <v>10800</v>
      </c>
      <c r="I691" s="2" t="s">
        <v>1691</v>
      </c>
    </row>
    <row r="692" customFormat="false" ht="16.4" hidden="false" customHeight="false" outlineLevel="0" collapsed="false">
      <c r="A692" s="2" t="n">
        <v>602</v>
      </c>
      <c r="B692" s="2" t="s">
        <v>1695</v>
      </c>
      <c r="C692" s="2" t="s">
        <v>1696</v>
      </c>
      <c r="D692" s="2" t="s">
        <v>1697</v>
      </c>
      <c r="E692" s="3" t="n">
        <v>16800</v>
      </c>
      <c r="F692" s="3" t="n">
        <v>15120</v>
      </c>
      <c r="G692" s="3" t="n">
        <v>1</v>
      </c>
      <c r="H692" s="3" t="n">
        <f aca="false">F692*G692</f>
        <v>15120</v>
      </c>
      <c r="I692" s="2" t="s">
        <v>1691</v>
      </c>
    </row>
    <row r="693" customFormat="false" ht="16.4" hidden="false" customHeight="false" outlineLevel="0" collapsed="false">
      <c r="A693" s="2" t="n">
        <v>603</v>
      </c>
      <c r="B693" s="4" t="s">
        <v>1698</v>
      </c>
      <c r="C693" s="2" t="s">
        <v>1689</v>
      </c>
      <c r="D693" s="2" t="s">
        <v>1699</v>
      </c>
      <c r="E693" s="3" t="n">
        <v>16000</v>
      </c>
      <c r="F693" s="3" t="n">
        <v>14400</v>
      </c>
      <c r="G693" s="3" t="n">
        <v>1</v>
      </c>
      <c r="H693" s="3" t="n">
        <f aca="false">F693*G693</f>
        <v>14400</v>
      </c>
      <c r="I693" s="2" t="s">
        <v>1691</v>
      </c>
    </row>
    <row r="694" customFormat="false" ht="16.4" hidden="false" customHeight="false" outlineLevel="0" collapsed="false">
      <c r="A694" s="2" t="n">
        <v>604</v>
      </c>
      <c r="B694" s="2" t="s">
        <v>1700</v>
      </c>
      <c r="C694" s="2" t="s">
        <v>1701</v>
      </c>
      <c r="D694" s="2" t="s">
        <v>1702</v>
      </c>
      <c r="E694" s="3" t="n">
        <v>17800</v>
      </c>
      <c r="F694" s="3" t="n">
        <v>16020</v>
      </c>
      <c r="G694" s="3" t="n">
        <v>1</v>
      </c>
      <c r="H694" s="3" t="n">
        <f aca="false">F694*G694</f>
        <v>16020</v>
      </c>
      <c r="I694" s="2" t="s">
        <v>1703</v>
      </c>
    </row>
    <row r="695" customFormat="false" ht="26.35" hidden="false" customHeight="false" outlineLevel="0" collapsed="false">
      <c r="A695" s="2" t="n">
        <v>605</v>
      </c>
      <c r="B695" s="4" t="s">
        <v>1704</v>
      </c>
      <c r="C695" s="2" t="s">
        <v>1705</v>
      </c>
      <c r="D695" s="4" t="s">
        <v>1706</v>
      </c>
      <c r="E695" s="3" t="n">
        <v>20000</v>
      </c>
      <c r="F695" s="3" t="n">
        <v>18000</v>
      </c>
      <c r="G695" s="3" t="n">
        <v>1</v>
      </c>
      <c r="H695" s="3" t="n">
        <f aca="false">F695*G695</f>
        <v>18000</v>
      </c>
      <c r="I695" s="2" t="s">
        <v>1707</v>
      </c>
    </row>
    <row r="696" customFormat="false" ht="16.4" hidden="false" customHeight="false" outlineLevel="0" collapsed="false">
      <c r="A696" s="2" t="n">
        <v>606</v>
      </c>
      <c r="B696" s="2" t="s">
        <v>1708</v>
      </c>
      <c r="C696" s="2" t="s">
        <v>1146</v>
      </c>
      <c r="D696" s="2" t="s">
        <v>1709</v>
      </c>
      <c r="E696" s="3" t="n">
        <v>13500</v>
      </c>
      <c r="F696" s="3" t="n">
        <v>12150</v>
      </c>
      <c r="G696" s="3" t="n">
        <v>1</v>
      </c>
      <c r="H696" s="3" t="n">
        <f aca="false">F696*G696</f>
        <v>12150</v>
      </c>
      <c r="I696" s="2" t="s">
        <v>1710</v>
      </c>
    </row>
    <row r="697" customFormat="false" ht="16.4" hidden="false" customHeight="false" outlineLevel="0" collapsed="false">
      <c r="A697" s="2" t="n">
        <v>607</v>
      </c>
      <c r="B697" s="2" t="s">
        <v>1711</v>
      </c>
      <c r="C697" s="2" t="s">
        <v>19</v>
      </c>
      <c r="D697" s="2" t="s">
        <v>1712</v>
      </c>
      <c r="E697" s="3" t="n">
        <v>15800</v>
      </c>
      <c r="F697" s="3" t="n">
        <v>14220</v>
      </c>
      <c r="G697" s="3" t="n">
        <v>1</v>
      </c>
      <c r="H697" s="3" t="n">
        <f aca="false">F697*G697</f>
        <v>14220</v>
      </c>
      <c r="I697" s="2" t="s">
        <v>1710</v>
      </c>
    </row>
    <row r="698" customFormat="false" ht="26.35" hidden="false" customHeight="false" outlineLevel="0" collapsed="false">
      <c r="A698" s="2" t="n">
        <v>608</v>
      </c>
      <c r="B698" s="2" t="s">
        <v>1713</v>
      </c>
      <c r="C698" s="2" t="s">
        <v>1714</v>
      </c>
      <c r="D698" s="2" t="s">
        <v>1715</v>
      </c>
      <c r="E698" s="3" t="n">
        <v>7700</v>
      </c>
      <c r="F698" s="3" t="n">
        <v>6930</v>
      </c>
      <c r="G698" s="3" t="n">
        <v>1</v>
      </c>
      <c r="H698" s="3" t="n">
        <f aca="false">F698*G698</f>
        <v>6930</v>
      </c>
      <c r="I698" s="2" t="s">
        <v>1716</v>
      </c>
    </row>
    <row r="699" customFormat="false" ht="26.35" hidden="false" customHeight="false" outlineLevel="0" collapsed="false">
      <c r="A699" s="2" t="n">
        <v>609</v>
      </c>
      <c r="B699" s="2" t="s">
        <v>1717</v>
      </c>
      <c r="C699" s="2" t="s">
        <v>1718</v>
      </c>
      <c r="D699" s="2" t="s">
        <v>1719</v>
      </c>
      <c r="E699" s="3" t="n">
        <v>13000</v>
      </c>
      <c r="F699" s="3" t="n">
        <v>11700</v>
      </c>
      <c r="G699" s="3" t="n">
        <v>1</v>
      </c>
      <c r="H699" s="3" t="n">
        <f aca="false">F699*G699</f>
        <v>11700</v>
      </c>
      <c r="I699" s="2" t="s">
        <v>1716</v>
      </c>
    </row>
    <row r="700" customFormat="false" ht="16.4" hidden="false" customHeight="false" outlineLevel="0" collapsed="false">
      <c r="A700" s="2" t="n">
        <v>610</v>
      </c>
      <c r="B700" s="2" t="s">
        <v>1720</v>
      </c>
      <c r="C700" s="2" t="s">
        <v>101</v>
      </c>
      <c r="D700" s="2" t="s">
        <v>1721</v>
      </c>
      <c r="E700" s="3" t="n">
        <v>15000</v>
      </c>
      <c r="F700" s="3" t="n">
        <v>13500</v>
      </c>
      <c r="G700" s="3" t="n">
        <v>1</v>
      </c>
      <c r="H700" s="3" t="n">
        <f aca="false">F700*G700</f>
        <v>13500</v>
      </c>
      <c r="I700" s="2" t="s">
        <v>1716</v>
      </c>
    </row>
    <row r="701" customFormat="false" ht="16.4" hidden="false" customHeight="false" outlineLevel="0" collapsed="false">
      <c r="A701" s="2" t="n">
        <v>611</v>
      </c>
      <c r="B701" s="2" t="s">
        <v>1722</v>
      </c>
      <c r="C701" s="2" t="s">
        <v>1723</v>
      </c>
      <c r="D701" s="2" t="s">
        <v>1724</v>
      </c>
      <c r="E701" s="3" t="n">
        <v>7500</v>
      </c>
      <c r="F701" s="3" t="n">
        <v>7500</v>
      </c>
      <c r="G701" s="3" t="n">
        <v>1</v>
      </c>
      <c r="H701" s="3" t="n">
        <f aca="false">F701*G701</f>
        <v>7500</v>
      </c>
      <c r="I701" s="2" t="s">
        <v>1716</v>
      </c>
    </row>
    <row r="702" customFormat="false" ht="16.4" hidden="false" customHeight="false" outlineLevel="0" collapsed="false">
      <c r="A702" s="2" t="n">
        <v>612</v>
      </c>
      <c r="B702" s="2" t="s">
        <v>1725</v>
      </c>
      <c r="C702" s="2" t="s">
        <v>101</v>
      </c>
      <c r="D702" s="2" t="s">
        <v>1726</v>
      </c>
      <c r="E702" s="3" t="n">
        <v>13000</v>
      </c>
      <c r="F702" s="3" t="n">
        <v>11700</v>
      </c>
      <c r="G702" s="3" t="n">
        <v>1</v>
      </c>
      <c r="H702" s="3" t="n">
        <f aca="false">F702*G702</f>
        <v>11700</v>
      </c>
      <c r="I702" s="2" t="s">
        <v>1716</v>
      </c>
    </row>
    <row r="703" customFormat="false" ht="16.4" hidden="false" customHeight="false" outlineLevel="0" collapsed="false">
      <c r="A703" s="2" t="n">
        <v>613</v>
      </c>
      <c r="B703" s="2" t="s">
        <v>1727</v>
      </c>
      <c r="C703" s="2" t="s">
        <v>101</v>
      </c>
      <c r="D703" s="2" t="s">
        <v>1728</v>
      </c>
      <c r="E703" s="3" t="n">
        <v>14000</v>
      </c>
      <c r="F703" s="3" t="n">
        <v>12600</v>
      </c>
      <c r="G703" s="3" t="n">
        <v>1</v>
      </c>
      <c r="H703" s="3" t="n">
        <f aca="false">F703*G703</f>
        <v>12600</v>
      </c>
      <c r="I703" s="2" t="s">
        <v>1716</v>
      </c>
    </row>
    <row r="704" customFormat="false" ht="16.4" hidden="false" customHeight="false" outlineLevel="0" collapsed="false">
      <c r="A704" s="2" t="n">
        <v>614</v>
      </c>
      <c r="B704" s="2" t="s">
        <v>1729</v>
      </c>
      <c r="C704" s="2" t="s">
        <v>326</v>
      </c>
      <c r="D704" s="2" t="s">
        <v>1730</v>
      </c>
      <c r="E704" s="3" t="n">
        <v>17000</v>
      </c>
      <c r="F704" s="3" t="n">
        <v>15300</v>
      </c>
      <c r="G704" s="3" t="n">
        <v>1</v>
      </c>
      <c r="H704" s="3" t="n">
        <f aca="false">F704*G704</f>
        <v>15300</v>
      </c>
      <c r="I704" s="2" t="s">
        <v>1716</v>
      </c>
    </row>
    <row r="705" customFormat="false" ht="16.4" hidden="false" customHeight="false" outlineLevel="0" collapsed="false">
      <c r="A705" s="2" t="n">
        <v>615</v>
      </c>
      <c r="B705" s="2" t="s">
        <v>1731</v>
      </c>
      <c r="C705" s="2" t="s">
        <v>885</v>
      </c>
      <c r="D705" s="2" t="s">
        <v>1732</v>
      </c>
      <c r="E705" s="3" t="n">
        <v>15000</v>
      </c>
      <c r="F705" s="3" t="n">
        <v>13500</v>
      </c>
      <c r="G705" s="3" t="n">
        <v>1</v>
      </c>
      <c r="H705" s="3" t="n">
        <f aca="false">F705*G705</f>
        <v>13500</v>
      </c>
      <c r="I705" s="2" t="s">
        <v>1733</v>
      </c>
    </row>
    <row r="706" customFormat="false" ht="16.4" hidden="false" customHeight="false" outlineLevel="0" collapsed="false">
      <c r="A706" s="2" t="n">
        <v>616</v>
      </c>
      <c r="B706" s="4" t="s">
        <v>1734</v>
      </c>
      <c r="C706" s="2" t="s">
        <v>95</v>
      </c>
      <c r="D706" s="2" t="s">
        <v>1735</v>
      </c>
      <c r="E706" s="3" t="n">
        <v>14500</v>
      </c>
      <c r="F706" s="3" t="n">
        <v>13050</v>
      </c>
      <c r="G706" s="3" t="n">
        <v>1</v>
      </c>
      <c r="H706" s="3" t="n">
        <f aca="false">F706*G706</f>
        <v>13050</v>
      </c>
      <c r="I706" s="2" t="s">
        <v>1733</v>
      </c>
    </row>
    <row r="707" customFormat="false" ht="16.4" hidden="false" customHeight="false" outlineLevel="0" collapsed="false">
      <c r="A707" s="2" t="n">
        <v>617</v>
      </c>
      <c r="B707" s="2" t="s">
        <v>1736</v>
      </c>
      <c r="C707" s="2" t="s">
        <v>1609</v>
      </c>
      <c r="D707" s="2" t="s">
        <v>857</v>
      </c>
      <c r="E707" s="3" t="n">
        <v>14000</v>
      </c>
      <c r="F707" s="3" t="n">
        <v>12600</v>
      </c>
      <c r="G707" s="3" t="n">
        <v>1</v>
      </c>
      <c r="H707" s="3" t="n">
        <f aca="false">F707*G707</f>
        <v>12600</v>
      </c>
      <c r="I707" s="2" t="s">
        <v>1733</v>
      </c>
    </row>
    <row r="708" customFormat="false" ht="16.4" hidden="false" customHeight="false" outlineLevel="0" collapsed="false">
      <c r="A708" s="2" t="n">
        <v>618</v>
      </c>
      <c r="B708" s="2" t="s">
        <v>1737</v>
      </c>
      <c r="C708" s="2" t="s">
        <v>273</v>
      </c>
      <c r="D708" s="2" t="s">
        <v>1738</v>
      </c>
      <c r="E708" s="3" t="n">
        <v>20000</v>
      </c>
      <c r="F708" s="3" t="n">
        <v>18000</v>
      </c>
      <c r="G708" s="3" t="n">
        <v>1</v>
      </c>
      <c r="H708" s="3" t="n">
        <f aca="false">F708*G708</f>
        <v>18000</v>
      </c>
      <c r="I708" s="2" t="s">
        <v>1733</v>
      </c>
    </row>
    <row r="709" customFormat="false" ht="16.4" hidden="false" customHeight="false" outlineLevel="0" collapsed="false">
      <c r="A709" s="2" t="n">
        <v>619</v>
      </c>
      <c r="B709" s="2" t="s">
        <v>1739</v>
      </c>
      <c r="C709" s="2" t="s">
        <v>276</v>
      </c>
      <c r="D709" s="2" t="s">
        <v>1740</v>
      </c>
      <c r="E709" s="3" t="n">
        <v>15000</v>
      </c>
      <c r="F709" s="3" t="n">
        <v>13500</v>
      </c>
      <c r="G709" s="3" t="n">
        <v>1</v>
      </c>
      <c r="H709" s="3" t="n">
        <f aca="false">F709*G709</f>
        <v>13500</v>
      </c>
      <c r="I709" s="2" t="s">
        <v>1733</v>
      </c>
    </row>
    <row r="710" customFormat="false" ht="26.35" hidden="false" customHeight="false" outlineLevel="0" collapsed="false">
      <c r="A710" s="2" t="n">
        <v>620</v>
      </c>
      <c r="B710" s="2" t="s">
        <v>1741</v>
      </c>
      <c r="C710" s="2" t="s">
        <v>1742</v>
      </c>
      <c r="D710" s="2" t="s">
        <v>1743</v>
      </c>
      <c r="E710" s="3" t="n">
        <v>15000</v>
      </c>
      <c r="F710" s="3" t="n">
        <v>13500</v>
      </c>
      <c r="G710" s="3" t="n">
        <v>1</v>
      </c>
      <c r="H710" s="3" t="n">
        <f aca="false">F710*G710</f>
        <v>13500</v>
      </c>
      <c r="I710" s="2" t="s">
        <v>1733</v>
      </c>
    </row>
    <row r="711" customFormat="false" ht="16.4" hidden="false" customHeight="false" outlineLevel="0" collapsed="false">
      <c r="A711" s="2" t="n">
        <v>621</v>
      </c>
      <c r="B711" s="2" t="s">
        <v>1744</v>
      </c>
      <c r="C711" s="2" t="s">
        <v>874</v>
      </c>
      <c r="D711" s="2" t="s">
        <v>1745</v>
      </c>
      <c r="E711" s="3" t="n">
        <v>15000</v>
      </c>
      <c r="F711" s="3" t="n">
        <v>13500</v>
      </c>
      <c r="G711" s="3" t="n">
        <v>1</v>
      </c>
      <c r="H711" s="3" t="n">
        <f aca="false">F711*G711</f>
        <v>13500</v>
      </c>
      <c r="I711" s="2" t="s">
        <v>1733</v>
      </c>
    </row>
    <row r="712" customFormat="false" ht="16.4" hidden="false" customHeight="false" outlineLevel="0" collapsed="false">
      <c r="A712" s="2" t="n">
        <v>622</v>
      </c>
      <c r="B712" s="2" t="s">
        <v>1746</v>
      </c>
      <c r="C712" s="2" t="s">
        <v>351</v>
      </c>
      <c r="D712" s="2" t="s">
        <v>1557</v>
      </c>
      <c r="E712" s="3" t="n">
        <v>15000</v>
      </c>
      <c r="F712" s="3" t="n">
        <v>13500</v>
      </c>
      <c r="G712" s="3" t="n">
        <v>1</v>
      </c>
      <c r="H712" s="3" t="n">
        <f aca="false">F712*G712</f>
        <v>13500</v>
      </c>
      <c r="I712" s="2" t="s">
        <v>1733</v>
      </c>
    </row>
    <row r="713" customFormat="false" ht="16.4" hidden="false" customHeight="false" outlineLevel="0" collapsed="false">
      <c r="A713" s="2" t="n">
        <v>623</v>
      </c>
      <c r="B713" s="2" t="s">
        <v>1747</v>
      </c>
      <c r="C713" s="2" t="s">
        <v>1134</v>
      </c>
      <c r="D713" s="2" t="s">
        <v>1748</v>
      </c>
      <c r="E713" s="3" t="n">
        <v>16800</v>
      </c>
      <c r="F713" s="3" t="n">
        <v>15120</v>
      </c>
      <c r="G713" s="3" t="n">
        <v>1</v>
      </c>
      <c r="H713" s="3" t="n">
        <f aca="false">F713*G713</f>
        <v>15120</v>
      </c>
      <c r="I713" s="2" t="s">
        <v>1733</v>
      </c>
    </row>
    <row r="714" customFormat="false" ht="16.4" hidden="false" customHeight="false" outlineLevel="0" collapsed="false">
      <c r="A714" s="2" t="n">
        <v>624</v>
      </c>
      <c r="B714" s="2" t="s">
        <v>1749</v>
      </c>
      <c r="C714" s="2" t="s">
        <v>1134</v>
      </c>
      <c r="D714" s="2" t="s">
        <v>1750</v>
      </c>
      <c r="E714" s="3" t="n">
        <v>16800</v>
      </c>
      <c r="F714" s="3" t="n">
        <v>15120</v>
      </c>
      <c r="G714" s="3" t="n">
        <v>1</v>
      </c>
      <c r="H714" s="3" t="n">
        <f aca="false">F714*G714</f>
        <v>15120</v>
      </c>
      <c r="I714" s="2" t="s">
        <v>1733</v>
      </c>
    </row>
    <row r="715" customFormat="false" ht="16.4" hidden="false" customHeight="false" outlineLevel="0" collapsed="false">
      <c r="A715" s="2" t="n">
        <v>625</v>
      </c>
      <c r="B715" s="2" t="s">
        <v>1751</v>
      </c>
      <c r="C715" s="2" t="s">
        <v>284</v>
      </c>
      <c r="D715" s="2" t="s">
        <v>1752</v>
      </c>
      <c r="E715" s="3" t="n">
        <v>18000</v>
      </c>
      <c r="F715" s="3" t="n">
        <v>16200</v>
      </c>
      <c r="G715" s="3" t="n">
        <v>1</v>
      </c>
      <c r="H715" s="3" t="n">
        <f aca="false">F715*G715</f>
        <v>16200</v>
      </c>
      <c r="I715" s="2" t="s">
        <v>1733</v>
      </c>
    </row>
    <row r="716" customFormat="false" ht="16.4" hidden="false" customHeight="false" outlineLevel="0" collapsed="false">
      <c r="A716" s="2" t="n">
        <v>626</v>
      </c>
      <c r="B716" s="2" t="s">
        <v>1753</v>
      </c>
      <c r="C716" s="2" t="s">
        <v>1754</v>
      </c>
      <c r="D716" s="2" t="s">
        <v>1755</v>
      </c>
      <c r="E716" s="3" t="n">
        <v>17500</v>
      </c>
      <c r="F716" s="3" t="n">
        <v>15750</v>
      </c>
      <c r="G716" s="3" t="n">
        <v>1</v>
      </c>
      <c r="H716" s="3" t="n">
        <f aca="false">F716*G716</f>
        <v>15750</v>
      </c>
      <c r="I716" s="2" t="s">
        <v>1733</v>
      </c>
    </row>
    <row r="717" customFormat="false" ht="16.4" hidden="false" customHeight="false" outlineLevel="0" collapsed="false">
      <c r="A717" s="2" t="n">
        <v>627</v>
      </c>
      <c r="B717" s="2" t="s">
        <v>1756</v>
      </c>
      <c r="C717" s="2" t="s">
        <v>403</v>
      </c>
      <c r="D717" s="2" t="s">
        <v>1757</v>
      </c>
      <c r="E717" s="3" t="n">
        <v>10000</v>
      </c>
      <c r="F717" s="3" t="n">
        <v>9000</v>
      </c>
      <c r="G717" s="3" t="n">
        <v>1</v>
      </c>
      <c r="H717" s="3" t="n">
        <f aca="false">F717*G717</f>
        <v>9000</v>
      </c>
      <c r="I717" s="2" t="s">
        <v>1733</v>
      </c>
    </row>
    <row r="718" customFormat="false" ht="16.4" hidden="false" customHeight="false" outlineLevel="0" collapsed="false">
      <c r="A718" s="2" t="n">
        <v>628</v>
      </c>
      <c r="B718" s="2" t="s">
        <v>1758</v>
      </c>
      <c r="C718" s="2" t="s">
        <v>74</v>
      </c>
      <c r="D718" s="2" t="s">
        <v>1759</v>
      </c>
      <c r="E718" s="3" t="n">
        <v>14000</v>
      </c>
      <c r="F718" s="3" t="n">
        <v>12600</v>
      </c>
      <c r="G718" s="3" t="n">
        <v>1</v>
      </c>
      <c r="H718" s="3" t="n">
        <f aca="false">F718*G718</f>
        <v>12600</v>
      </c>
      <c r="I718" s="2" t="s">
        <v>1733</v>
      </c>
    </row>
    <row r="719" customFormat="false" ht="16.4" hidden="false" customHeight="false" outlineLevel="0" collapsed="false">
      <c r="A719" s="2" t="n">
        <v>629</v>
      </c>
      <c r="B719" s="2" t="s">
        <v>1760</v>
      </c>
      <c r="C719" s="2" t="s">
        <v>71</v>
      </c>
      <c r="D719" s="2" t="s">
        <v>1761</v>
      </c>
      <c r="E719" s="3" t="n">
        <v>13000</v>
      </c>
      <c r="F719" s="3" t="n">
        <v>11700</v>
      </c>
      <c r="G719" s="3" t="n">
        <v>1</v>
      </c>
      <c r="H719" s="3" t="n">
        <f aca="false">F719*G719</f>
        <v>11700</v>
      </c>
      <c r="I719" s="2" t="s">
        <v>1733</v>
      </c>
    </row>
    <row r="720" customFormat="false" ht="16.4" hidden="false" customHeight="false" outlineLevel="0" collapsed="false">
      <c r="A720" s="2" t="n">
        <v>630</v>
      </c>
      <c r="B720" s="2" t="s">
        <v>1762</v>
      </c>
      <c r="C720" s="2" t="s">
        <v>71</v>
      </c>
      <c r="D720" s="2" t="s">
        <v>1761</v>
      </c>
      <c r="E720" s="3" t="n">
        <v>13000</v>
      </c>
      <c r="F720" s="3" t="n">
        <v>11700</v>
      </c>
      <c r="G720" s="3" t="n">
        <v>1</v>
      </c>
      <c r="H720" s="3" t="n">
        <f aca="false">F720*G720</f>
        <v>11700</v>
      </c>
      <c r="I720" s="2" t="s">
        <v>1733</v>
      </c>
    </row>
    <row r="721" customFormat="false" ht="16.4" hidden="false" customHeight="false" outlineLevel="0" collapsed="false">
      <c r="A721" s="2" t="n">
        <v>631</v>
      </c>
      <c r="B721" s="2" t="s">
        <v>1763</v>
      </c>
      <c r="C721" s="2" t="s">
        <v>74</v>
      </c>
      <c r="D721" s="2" t="s">
        <v>1764</v>
      </c>
      <c r="E721" s="3" t="n">
        <v>20000</v>
      </c>
      <c r="F721" s="3" t="n">
        <v>18000</v>
      </c>
      <c r="G721" s="3" t="n">
        <v>1</v>
      </c>
      <c r="H721" s="3" t="n">
        <f aca="false">F721*G721</f>
        <v>18000</v>
      </c>
      <c r="I721" s="2" t="s">
        <v>1765</v>
      </c>
    </row>
    <row r="722" customFormat="false" ht="26.35" hidden="false" customHeight="false" outlineLevel="0" collapsed="false">
      <c r="A722" s="2" t="n">
        <v>632</v>
      </c>
      <c r="B722" s="2" t="s">
        <v>1766</v>
      </c>
      <c r="C722" s="2" t="s">
        <v>290</v>
      </c>
      <c r="D722" s="2" t="s">
        <v>1767</v>
      </c>
      <c r="E722" s="3" t="n">
        <v>13000</v>
      </c>
      <c r="F722" s="3" t="n">
        <v>11700</v>
      </c>
      <c r="G722" s="3" t="n">
        <v>1</v>
      </c>
      <c r="H722" s="3" t="n">
        <f aca="false">F722*G722</f>
        <v>11700</v>
      </c>
      <c r="I722" s="2" t="s">
        <v>1765</v>
      </c>
    </row>
    <row r="723" customFormat="false" ht="16.4" hidden="false" customHeight="false" outlineLevel="0" collapsed="false">
      <c r="A723" s="2" t="n">
        <v>633</v>
      </c>
      <c r="B723" s="2" t="s">
        <v>1768</v>
      </c>
      <c r="C723" s="2" t="s">
        <v>935</v>
      </c>
      <c r="D723" s="2" t="s">
        <v>1769</v>
      </c>
      <c r="E723" s="3" t="n">
        <v>16800</v>
      </c>
      <c r="F723" s="3" t="n">
        <v>15120</v>
      </c>
      <c r="G723" s="3" t="n">
        <v>1</v>
      </c>
      <c r="H723" s="3" t="n">
        <f aca="false">F723*G723</f>
        <v>15120</v>
      </c>
      <c r="I723" s="2" t="s">
        <v>1770</v>
      </c>
    </row>
    <row r="724" customFormat="false" ht="16.4" hidden="false" customHeight="false" outlineLevel="0" collapsed="false">
      <c r="A724" s="2" t="n">
        <v>634</v>
      </c>
      <c r="B724" s="2" t="s">
        <v>1771</v>
      </c>
      <c r="C724" s="2" t="s">
        <v>15</v>
      </c>
      <c r="D724" s="2" t="s">
        <v>1772</v>
      </c>
      <c r="E724" s="3" t="n">
        <v>15000</v>
      </c>
      <c r="F724" s="3" t="n">
        <v>13500</v>
      </c>
      <c r="G724" s="3" t="n">
        <v>1</v>
      </c>
      <c r="H724" s="3" t="n">
        <f aca="false">F724*G724</f>
        <v>13500</v>
      </c>
      <c r="I724" s="2" t="s">
        <v>1773</v>
      </c>
    </row>
    <row r="725" customFormat="false" ht="26.35" hidden="false" customHeight="false" outlineLevel="0" collapsed="false">
      <c r="A725" s="2" t="n">
        <v>635</v>
      </c>
      <c r="B725" s="2" t="s">
        <v>1774</v>
      </c>
      <c r="C725" s="2" t="s">
        <v>1775</v>
      </c>
      <c r="D725" s="2" t="s">
        <v>1776</v>
      </c>
      <c r="E725" s="3" t="n">
        <v>20000</v>
      </c>
      <c r="F725" s="3" t="n">
        <v>18000</v>
      </c>
      <c r="G725" s="3" t="n">
        <v>1</v>
      </c>
      <c r="H725" s="3" t="n">
        <f aca="false">F725*G725</f>
        <v>18000</v>
      </c>
      <c r="I725" s="2" t="s">
        <v>1773</v>
      </c>
    </row>
    <row r="726" customFormat="false" ht="16.4" hidden="false" customHeight="false" outlineLevel="0" collapsed="false">
      <c r="A726" s="2" t="n">
        <v>636</v>
      </c>
      <c r="B726" s="2" t="s">
        <v>1777</v>
      </c>
      <c r="C726" s="2" t="s">
        <v>1775</v>
      </c>
      <c r="D726" s="2" t="s">
        <v>1778</v>
      </c>
      <c r="E726" s="3" t="n">
        <v>20000</v>
      </c>
      <c r="F726" s="3" t="n">
        <v>18000</v>
      </c>
      <c r="G726" s="3" t="n">
        <v>1</v>
      </c>
      <c r="H726" s="3" t="n">
        <f aca="false">F726*G726</f>
        <v>18000</v>
      </c>
      <c r="I726" s="2" t="s">
        <v>1773</v>
      </c>
    </row>
    <row r="727" customFormat="false" ht="16.4" hidden="false" customHeight="false" outlineLevel="0" collapsed="false">
      <c r="A727" s="2" t="n">
        <v>637</v>
      </c>
      <c r="B727" s="2" t="s">
        <v>1779</v>
      </c>
      <c r="C727" s="2" t="s">
        <v>83</v>
      </c>
      <c r="D727" s="2" t="s">
        <v>1780</v>
      </c>
      <c r="E727" s="3" t="n">
        <v>13000</v>
      </c>
      <c r="F727" s="3" t="n">
        <v>11700</v>
      </c>
      <c r="G727" s="3" t="n">
        <v>1</v>
      </c>
      <c r="H727" s="3" t="n">
        <f aca="false">F727*G727</f>
        <v>11700</v>
      </c>
      <c r="I727" s="2" t="s">
        <v>1773</v>
      </c>
    </row>
    <row r="728" customFormat="false" ht="16.4" hidden="false" customHeight="false" outlineLevel="0" collapsed="false">
      <c r="A728" s="2" t="n">
        <v>638</v>
      </c>
      <c r="B728" s="2" t="s">
        <v>1781</v>
      </c>
      <c r="C728" s="2" t="s">
        <v>71</v>
      </c>
      <c r="D728" s="2" t="s">
        <v>1782</v>
      </c>
      <c r="E728" s="3" t="n">
        <v>11000</v>
      </c>
      <c r="F728" s="3" t="n">
        <v>9900</v>
      </c>
      <c r="G728" s="3" t="n">
        <v>1</v>
      </c>
      <c r="H728" s="3" t="n">
        <f aca="false">F728*G728</f>
        <v>9900</v>
      </c>
      <c r="I728" s="2" t="s">
        <v>1773</v>
      </c>
    </row>
    <row r="729" customFormat="false" ht="16.4" hidden="false" customHeight="false" outlineLevel="0" collapsed="false">
      <c r="A729" s="2" t="n">
        <v>639</v>
      </c>
      <c r="B729" s="2" t="s">
        <v>1783</v>
      </c>
      <c r="C729" s="2" t="s">
        <v>1718</v>
      </c>
      <c r="D729" s="2" t="s">
        <v>1784</v>
      </c>
      <c r="E729" s="3" t="n">
        <v>10000</v>
      </c>
      <c r="F729" s="3" t="n">
        <v>9000</v>
      </c>
      <c r="G729" s="3" t="n">
        <v>1</v>
      </c>
      <c r="H729" s="3" t="n">
        <f aca="false">F729*G729</f>
        <v>9000</v>
      </c>
      <c r="I729" s="2" t="s">
        <v>1773</v>
      </c>
    </row>
    <row r="730" customFormat="false" ht="16.4" hidden="false" customHeight="false" outlineLevel="0" collapsed="false">
      <c r="A730" s="2" t="n">
        <v>640</v>
      </c>
      <c r="B730" s="2" t="s">
        <v>1785</v>
      </c>
      <c r="C730" s="2" t="s">
        <v>42</v>
      </c>
      <c r="D730" s="2" t="s">
        <v>1786</v>
      </c>
      <c r="E730" s="3" t="n">
        <v>12000</v>
      </c>
      <c r="F730" s="3" t="n">
        <v>10800</v>
      </c>
      <c r="G730" s="3" t="n">
        <v>1</v>
      </c>
      <c r="H730" s="3" t="n">
        <f aca="false">F730*G730</f>
        <v>10800</v>
      </c>
      <c r="I730" s="2" t="s">
        <v>1787</v>
      </c>
    </row>
    <row r="731" customFormat="false" ht="16.4" hidden="false" customHeight="false" outlineLevel="0" collapsed="false">
      <c r="A731" s="2" t="n">
        <v>727</v>
      </c>
      <c r="B731" s="2" t="s">
        <v>1788</v>
      </c>
      <c r="C731" s="2" t="s">
        <v>19</v>
      </c>
      <c r="D731" s="2" t="s">
        <v>947</v>
      </c>
      <c r="E731" s="3" t="n">
        <v>25000</v>
      </c>
      <c r="F731" s="3" t="n">
        <v>22500</v>
      </c>
      <c r="G731" s="3" t="n">
        <v>1</v>
      </c>
      <c r="H731" s="3" t="n">
        <f aca="false">F731*G731</f>
        <v>22500</v>
      </c>
      <c r="I731" s="2" t="s">
        <v>1789</v>
      </c>
    </row>
    <row r="732" customFormat="false" ht="16.4" hidden="false" customHeight="false" outlineLevel="0" collapsed="false">
      <c r="A732" s="2" t="n">
        <v>728</v>
      </c>
      <c r="B732" s="2" t="s">
        <v>1790</v>
      </c>
      <c r="C732" s="2" t="s">
        <v>1791</v>
      </c>
      <c r="D732" s="2" t="s">
        <v>1792</v>
      </c>
      <c r="E732" s="3" t="n">
        <v>13000</v>
      </c>
      <c r="F732" s="3" t="n">
        <v>11700</v>
      </c>
      <c r="G732" s="3" t="n">
        <v>1</v>
      </c>
      <c r="H732" s="3" t="n">
        <f aca="false">F732*G732</f>
        <v>11700</v>
      </c>
      <c r="I732" s="2" t="s">
        <v>1793</v>
      </c>
    </row>
    <row r="733" customFormat="false" ht="16.4" hidden="false" customHeight="false" outlineLevel="0" collapsed="false">
      <c r="A733" s="2" t="n">
        <v>729</v>
      </c>
      <c r="B733" s="2" t="s">
        <v>1794</v>
      </c>
      <c r="C733" s="2" t="s">
        <v>1795</v>
      </c>
      <c r="D733" s="2" t="s">
        <v>1796</v>
      </c>
      <c r="E733" s="3" t="n">
        <v>27000</v>
      </c>
      <c r="F733" s="3" t="n">
        <v>24300</v>
      </c>
      <c r="G733" s="3" t="n">
        <v>1</v>
      </c>
      <c r="H733" s="3" t="n">
        <f aca="false">F733*G733</f>
        <v>24300</v>
      </c>
      <c r="I733" s="2" t="s">
        <v>1797</v>
      </c>
    </row>
    <row r="734" customFormat="false" ht="16.4" hidden="false" customHeight="false" outlineLevel="0" collapsed="false">
      <c r="A734" s="2" t="n">
        <v>730</v>
      </c>
      <c r="B734" s="2" t="s">
        <v>1798</v>
      </c>
      <c r="C734" s="2" t="s">
        <v>19</v>
      </c>
      <c r="D734" s="2" t="s">
        <v>1799</v>
      </c>
      <c r="E734" s="3" t="n">
        <v>20000</v>
      </c>
      <c r="F734" s="3" t="n">
        <v>18000</v>
      </c>
      <c r="G734" s="3" t="n">
        <v>1</v>
      </c>
      <c r="H734" s="3" t="n">
        <f aca="false">F734*G734</f>
        <v>18000</v>
      </c>
      <c r="I734" s="2" t="s">
        <v>1800</v>
      </c>
    </row>
    <row r="735" customFormat="false" ht="16.4" hidden="false" customHeight="false" outlineLevel="0" collapsed="false">
      <c r="A735" s="2" t="n">
        <v>731</v>
      </c>
      <c r="B735" s="2" t="s">
        <v>1801</v>
      </c>
      <c r="C735" s="2" t="s">
        <v>922</v>
      </c>
      <c r="D735" s="2" t="s">
        <v>1802</v>
      </c>
      <c r="E735" s="3" t="n">
        <v>15000</v>
      </c>
      <c r="F735" s="3" t="n">
        <v>13500</v>
      </c>
      <c r="G735" s="3" t="n">
        <v>1</v>
      </c>
      <c r="H735" s="3" t="n">
        <f aca="false">F735*G735</f>
        <v>13500</v>
      </c>
      <c r="I735" s="2" t="s">
        <v>1803</v>
      </c>
    </row>
    <row r="736" customFormat="false" ht="16.4" hidden="false" customHeight="false" outlineLevel="0" collapsed="false">
      <c r="A736" s="2" t="n">
        <v>732</v>
      </c>
      <c r="B736" s="2" t="s">
        <v>1804</v>
      </c>
      <c r="C736" s="2" t="s">
        <v>1805</v>
      </c>
      <c r="D736" s="2" t="s">
        <v>1806</v>
      </c>
      <c r="E736" s="3" t="n">
        <v>17000</v>
      </c>
      <c r="F736" s="3" t="n">
        <v>15300</v>
      </c>
      <c r="G736" s="3" t="n">
        <v>1</v>
      </c>
      <c r="H736" s="3" t="n">
        <f aca="false">F736*G736</f>
        <v>15300</v>
      </c>
      <c r="I736" s="2" t="s">
        <v>1803</v>
      </c>
    </row>
    <row r="737" customFormat="false" ht="16.4" hidden="false" customHeight="false" outlineLevel="0" collapsed="false">
      <c r="A737" s="2" t="n">
        <v>733</v>
      </c>
      <c r="B737" s="2" t="s">
        <v>1807</v>
      </c>
      <c r="C737" s="2" t="s">
        <v>86</v>
      </c>
      <c r="D737" s="2" t="s">
        <v>1808</v>
      </c>
      <c r="E737" s="3" t="n">
        <v>18000</v>
      </c>
      <c r="F737" s="3" t="n">
        <v>16200</v>
      </c>
      <c r="G737" s="3" t="n">
        <v>1</v>
      </c>
      <c r="H737" s="3" t="n">
        <f aca="false">F737*G737</f>
        <v>16200</v>
      </c>
      <c r="I737" s="2" t="s">
        <v>1803</v>
      </c>
    </row>
    <row r="738" customFormat="false" ht="16.4" hidden="false" customHeight="false" outlineLevel="0" collapsed="false">
      <c r="A738" s="2" t="n">
        <v>734</v>
      </c>
      <c r="B738" s="2" t="s">
        <v>1809</v>
      </c>
      <c r="C738" s="2" t="s">
        <v>1207</v>
      </c>
      <c r="D738" s="2" t="s">
        <v>1810</v>
      </c>
      <c r="E738" s="3" t="n">
        <v>16000</v>
      </c>
      <c r="F738" s="3" t="n">
        <v>14400</v>
      </c>
      <c r="G738" s="3" t="n">
        <v>1</v>
      </c>
      <c r="H738" s="3" t="n">
        <f aca="false">F738*G738</f>
        <v>14400</v>
      </c>
      <c r="I738" s="2" t="s">
        <v>1803</v>
      </c>
    </row>
    <row r="739" customFormat="false" ht="16.4" hidden="false" customHeight="false" outlineLevel="0" collapsed="false">
      <c r="A739" s="2" t="n">
        <v>735</v>
      </c>
      <c r="B739" s="2" t="s">
        <v>1811</v>
      </c>
      <c r="C739" s="2" t="s">
        <v>1207</v>
      </c>
      <c r="D739" s="2" t="s">
        <v>1812</v>
      </c>
      <c r="E739" s="3" t="n">
        <v>16800</v>
      </c>
      <c r="F739" s="3" t="n">
        <v>15120</v>
      </c>
      <c r="G739" s="3" t="n">
        <v>1</v>
      </c>
      <c r="H739" s="3" t="n">
        <f aca="false">F739*G739</f>
        <v>15120</v>
      </c>
      <c r="I739" s="2" t="s">
        <v>1803</v>
      </c>
    </row>
    <row r="740" customFormat="false" ht="16.4" hidden="false" customHeight="false" outlineLevel="0" collapsed="false">
      <c r="A740" s="2" t="n">
        <v>736</v>
      </c>
      <c r="B740" s="2" t="s">
        <v>1813</v>
      </c>
      <c r="C740" s="2" t="s">
        <v>1814</v>
      </c>
      <c r="D740" s="2" t="s">
        <v>1815</v>
      </c>
      <c r="E740" s="3" t="n">
        <v>17800</v>
      </c>
      <c r="F740" s="3" t="n">
        <v>16020</v>
      </c>
      <c r="G740" s="3" t="n">
        <v>1</v>
      </c>
      <c r="H740" s="3" t="n">
        <f aca="false">F740*G740</f>
        <v>16020</v>
      </c>
      <c r="I740" s="2" t="s">
        <v>1803</v>
      </c>
    </row>
    <row r="741" customFormat="false" ht="16.4" hidden="false" customHeight="false" outlineLevel="0" collapsed="false">
      <c r="A741" s="2" t="n">
        <v>737</v>
      </c>
      <c r="B741" s="2" t="s">
        <v>1816</v>
      </c>
      <c r="C741" s="2" t="s">
        <v>1817</v>
      </c>
      <c r="D741" s="2" t="s">
        <v>1818</v>
      </c>
      <c r="E741" s="3" t="n">
        <v>17800</v>
      </c>
      <c r="F741" s="3" t="n">
        <v>16020</v>
      </c>
      <c r="G741" s="3" t="n">
        <v>1</v>
      </c>
      <c r="H741" s="3" t="n">
        <f aca="false">F741*G741</f>
        <v>16020</v>
      </c>
      <c r="I741" s="2" t="s">
        <v>1803</v>
      </c>
    </row>
    <row r="742" customFormat="false" ht="16.4" hidden="false" customHeight="false" outlineLevel="0" collapsed="false">
      <c r="A742" s="2" t="n">
        <v>738</v>
      </c>
      <c r="B742" s="2" t="s">
        <v>1819</v>
      </c>
      <c r="C742" s="2" t="s">
        <v>1820</v>
      </c>
      <c r="D742" s="2" t="s">
        <v>1821</v>
      </c>
      <c r="E742" s="3" t="n">
        <v>16000</v>
      </c>
      <c r="F742" s="3" t="n">
        <v>14400</v>
      </c>
      <c r="G742" s="3" t="n">
        <v>1</v>
      </c>
      <c r="H742" s="3" t="n">
        <f aca="false">F742*G742</f>
        <v>14400</v>
      </c>
      <c r="I742" s="2" t="s">
        <v>1803</v>
      </c>
    </row>
    <row r="743" customFormat="false" ht="16.4" hidden="false" customHeight="false" outlineLevel="0" collapsed="false">
      <c r="A743" s="2" t="n">
        <v>739</v>
      </c>
      <c r="B743" s="2" t="s">
        <v>1822</v>
      </c>
      <c r="C743" s="2" t="s">
        <v>1479</v>
      </c>
      <c r="D743" s="2" t="s">
        <v>1823</v>
      </c>
      <c r="E743" s="3" t="n">
        <v>12000</v>
      </c>
      <c r="F743" s="3" t="n">
        <v>10800</v>
      </c>
      <c r="G743" s="3" t="n">
        <v>1</v>
      </c>
      <c r="H743" s="3" t="n">
        <f aca="false">F743*G743</f>
        <v>10800</v>
      </c>
      <c r="I743" s="2" t="s">
        <v>1803</v>
      </c>
    </row>
    <row r="744" customFormat="false" ht="16.4" hidden="false" customHeight="false" outlineLevel="0" collapsed="false">
      <c r="A744" s="2" t="n">
        <v>740</v>
      </c>
      <c r="B744" s="2" t="s">
        <v>1824</v>
      </c>
      <c r="C744" s="2" t="s">
        <v>1825</v>
      </c>
      <c r="D744" s="2" t="s">
        <v>1826</v>
      </c>
      <c r="E744" s="3" t="n">
        <v>12000</v>
      </c>
      <c r="F744" s="3" t="n">
        <v>10800</v>
      </c>
      <c r="G744" s="3" t="n">
        <v>1</v>
      </c>
      <c r="H744" s="3" t="n">
        <f aca="false">F744*G744</f>
        <v>10800</v>
      </c>
      <c r="I744" s="2" t="s">
        <v>1803</v>
      </c>
    </row>
    <row r="745" customFormat="false" ht="16.4" hidden="false" customHeight="false" outlineLevel="0" collapsed="false">
      <c r="A745" s="2" t="n">
        <v>741</v>
      </c>
      <c r="B745" s="2" t="s">
        <v>1827</v>
      </c>
      <c r="C745" s="2" t="s">
        <v>1828</v>
      </c>
      <c r="D745" s="2" t="s">
        <v>1829</v>
      </c>
      <c r="E745" s="3" t="n">
        <v>12000</v>
      </c>
      <c r="F745" s="3" t="n">
        <v>10800</v>
      </c>
      <c r="G745" s="3" t="n">
        <v>1</v>
      </c>
      <c r="H745" s="3" t="n">
        <f aca="false">F745*G745</f>
        <v>10800</v>
      </c>
      <c r="I745" s="2" t="s">
        <v>1803</v>
      </c>
    </row>
    <row r="746" customFormat="false" ht="16.4" hidden="false" customHeight="false" outlineLevel="0" collapsed="false">
      <c r="A746" s="2" t="n">
        <v>742</v>
      </c>
      <c r="B746" s="2" t="s">
        <v>1830</v>
      </c>
      <c r="C746" s="2" t="s">
        <v>1828</v>
      </c>
      <c r="D746" s="2" t="s">
        <v>1831</v>
      </c>
      <c r="E746" s="3" t="n">
        <v>12000</v>
      </c>
      <c r="F746" s="3" t="n">
        <v>10800</v>
      </c>
      <c r="G746" s="3" t="n">
        <v>1</v>
      </c>
      <c r="H746" s="3" t="n">
        <f aca="false">F746*G746</f>
        <v>10800</v>
      </c>
      <c r="I746" s="2" t="s">
        <v>1803</v>
      </c>
    </row>
    <row r="747" customFormat="false" ht="16.4" hidden="false" customHeight="false" outlineLevel="0" collapsed="false">
      <c r="A747" s="2" t="n">
        <v>743</v>
      </c>
      <c r="B747" s="2" t="s">
        <v>1832</v>
      </c>
      <c r="C747" s="2" t="s">
        <v>1828</v>
      </c>
      <c r="D747" s="2" t="s">
        <v>1833</v>
      </c>
      <c r="E747" s="3" t="n">
        <v>12000</v>
      </c>
      <c r="F747" s="3" t="n">
        <v>10800</v>
      </c>
      <c r="G747" s="3" t="n">
        <v>1</v>
      </c>
      <c r="H747" s="3" t="n">
        <f aca="false">F747*G747</f>
        <v>10800</v>
      </c>
      <c r="I747" s="2" t="s">
        <v>1803</v>
      </c>
    </row>
    <row r="748" customFormat="false" ht="16.4" hidden="false" customHeight="false" outlineLevel="0" collapsed="false">
      <c r="A748" s="2" t="n">
        <v>744</v>
      </c>
      <c r="B748" s="2" t="s">
        <v>1834</v>
      </c>
      <c r="C748" s="2" t="s">
        <v>1825</v>
      </c>
      <c r="D748" s="2" t="s">
        <v>1835</v>
      </c>
      <c r="E748" s="3" t="n">
        <v>12000</v>
      </c>
      <c r="F748" s="3" t="n">
        <v>10800</v>
      </c>
      <c r="G748" s="3" t="n">
        <v>1</v>
      </c>
      <c r="H748" s="3" t="n">
        <f aca="false">F748*G748</f>
        <v>10800</v>
      </c>
      <c r="I748" s="2" t="s">
        <v>1803</v>
      </c>
    </row>
    <row r="749" customFormat="false" ht="16.4" hidden="false" customHeight="false" outlineLevel="0" collapsed="false">
      <c r="A749" s="2" t="n">
        <v>745</v>
      </c>
      <c r="B749" s="2" t="s">
        <v>1836</v>
      </c>
      <c r="C749" s="2" t="s">
        <v>1479</v>
      </c>
      <c r="D749" s="2" t="s">
        <v>1837</v>
      </c>
      <c r="E749" s="3" t="n">
        <v>12000</v>
      </c>
      <c r="F749" s="3" t="n">
        <v>10800</v>
      </c>
      <c r="G749" s="3" t="n">
        <v>1</v>
      </c>
      <c r="H749" s="3" t="n">
        <f aca="false">F749*G749</f>
        <v>10800</v>
      </c>
      <c r="I749" s="2" t="s">
        <v>1803</v>
      </c>
    </row>
    <row r="750" customFormat="false" ht="16.4" hidden="false" customHeight="false" outlineLevel="0" collapsed="false">
      <c r="A750" s="2" t="n">
        <v>746</v>
      </c>
      <c r="B750" s="2" t="s">
        <v>1838</v>
      </c>
      <c r="C750" s="2" t="s">
        <v>1839</v>
      </c>
      <c r="D750" s="2" t="s">
        <v>1840</v>
      </c>
      <c r="E750" s="3" t="n">
        <v>18000</v>
      </c>
      <c r="F750" s="3" t="n">
        <v>16200</v>
      </c>
      <c r="G750" s="3" t="n">
        <v>1</v>
      </c>
      <c r="H750" s="3" t="n">
        <f aca="false">F750*G750</f>
        <v>16200</v>
      </c>
      <c r="I750" s="2" t="s">
        <v>1803</v>
      </c>
    </row>
    <row r="751" customFormat="false" ht="16.4" hidden="false" customHeight="false" outlineLevel="0" collapsed="false">
      <c r="A751" s="2" t="n">
        <v>747</v>
      </c>
      <c r="B751" s="2" t="s">
        <v>1841</v>
      </c>
      <c r="C751" s="2" t="s">
        <v>1842</v>
      </c>
      <c r="D751" s="2" t="s">
        <v>1843</v>
      </c>
      <c r="E751" s="3" t="n">
        <v>28000</v>
      </c>
      <c r="F751" s="3" t="n">
        <v>25200</v>
      </c>
      <c r="G751" s="3" t="n">
        <v>1</v>
      </c>
      <c r="H751" s="3" t="n">
        <f aca="false">F751*G751</f>
        <v>25200</v>
      </c>
      <c r="I751" s="2" t="s">
        <v>1803</v>
      </c>
    </row>
    <row r="752" customFormat="false" ht="16.4" hidden="false" customHeight="false" outlineLevel="0" collapsed="false">
      <c r="A752" s="2" t="n">
        <v>748</v>
      </c>
      <c r="B752" s="2" t="s">
        <v>1844</v>
      </c>
      <c r="C752" s="2" t="s">
        <v>1845</v>
      </c>
      <c r="D752" s="2" t="s">
        <v>1846</v>
      </c>
      <c r="E752" s="3" t="n">
        <v>16500</v>
      </c>
      <c r="F752" s="3" t="n">
        <v>14850</v>
      </c>
      <c r="G752" s="3" t="n">
        <v>1</v>
      </c>
      <c r="H752" s="3" t="n">
        <f aca="false">F752*G752</f>
        <v>14850</v>
      </c>
      <c r="I752" s="2" t="s">
        <v>1803</v>
      </c>
    </row>
    <row r="753" customFormat="false" ht="16.4" hidden="false" customHeight="false" outlineLevel="0" collapsed="false">
      <c r="A753" s="2" t="n">
        <v>749</v>
      </c>
      <c r="B753" s="2" t="s">
        <v>1847</v>
      </c>
      <c r="C753" s="2" t="s">
        <v>1848</v>
      </c>
      <c r="D753" s="2" t="s">
        <v>1849</v>
      </c>
      <c r="E753" s="3" t="n">
        <v>18000</v>
      </c>
      <c r="F753" s="3" t="n">
        <v>16200</v>
      </c>
      <c r="G753" s="3" t="n">
        <v>1</v>
      </c>
      <c r="H753" s="3" t="n">
        <f aca="false">F753*G753</f>
        <v>16200</v>
      </c>
      <c r="I753" s="2" t="s">
        <v>1803</v>
      </c>
    </row>
    <row r="754" customFormat="false" ht="16.4" hidden="false" customHeight="false" outlineLevel="0" collapsed="false">
      <c r="A754" s="2" t="n">
        <v>750</v>
      </c>
      <c r="B754" s="2" t="s">
        <v>1850</v>
      </c>
      <c r="C754" s="2" t="s">
        <v>1851</v>
      </c>
      <c r="D754" s="2" t="s">
        <v>1852</v>
      </c>
      <c r="E754" s="3" t="n">
        <v>16800</v>
      </c>
      <c r="F754" s="3" t="n">
        <v>15120</v>
      </c>
      <c r="G754" s="3" t="n">
        <v>1</v>
      </c>
      <c r="H754" s="3" t="n">
        <f aca="false">F754*G754</f>
        <v>15120</v>
      </c>
      <c r="I754" s="2" t="s">
        <v>1803</v>
      </c>
    </row>
    <row r="755" customFormat="false" ht="16.4" hidden="false" customHeight="false" outlineLevel="0" collapsed="false">
      <c r="A755" s="2" t="n">
        <v>751</v>
      </c>
      <c r="B755" s="2" t="s">
        <v>1853</v>
      </c>
      <c r="C755" s="2" t="s">
        <v>1854</v>
      </c>
      <c r="D755" s="2" t="s">
        <v>1855</v>
      </c>
      <c r="E755" s="3" t="n">
        <v>18000</v>
      </c>
      <c r="F755" s="3" t="n">
        <v>16200</v>
      </c>
      <c r="G755" s="3" t="n">
        <v>1</v>
      </c>
      <c r="H755" s="3" t="n">
        <f aca="false">F755*G755</f>
        <v>16200</v>
      </c>
      <c r="I755" s="2" t="s">
        <v>1803</v>
      </c>
    </row>
    <row r="756" customFormat="false" ht="16.4" hidden="false" customHeight="false" outlineLevel="0" collapsed="false">
      <c r="A756" s="2" t="n">
        <v>752</v>
      </c>
      <c r="B756" s="2" t="s">
        <v>1856</v>
      </c>
      <c r="C756" s="2" t="s">
        <v>86</v>
      </c>
      <c r="D756" s="2" t="s">
        <v>1261</v>
      </c>
      <c r="E756" s="3" t="n">
        <v>16800</v>
      </c>
      <c r="F756" s="3" t="n">
        <v>15120</v>
      </c>
      <c r="G756" s="3" t="n">
        <v>1</v>
      </c>
      <c r="H756" s="3" t="n">
        <f aca="false">F756*G756</f>
        <v>15120</v>
      </c>
      <c r="I756" s="2" t="s">
        <v>1803</v>
      </c>
    </row>
    <row r="757" customFormat="false" ht="16.4" hidden="false" customHeight="false" outlineLevel="0" collapsed="false">
      <c r="A757" s="2" t="n">
        <v>753</v>
      </c>
      <c r="B757" s="2" t="s">
        <v>1857</v>
      </c>
      <c r="C757" s="2" t="s">
        <v>408</v>
      </c>
      <c r="D757" s="2" t="s">
        <v>1261</v>
      </c>
      <c r="E757" s="3" t="n">
        <v>13000</v>
      </c>
      <c r="F757" s="3" t="n">
        <v>11700</v>
      </c>
      <c r="G757" s="3" t="n">
        <v>1</v>
      </c>
      <c r="H757" s="3" t="n">
        <f aca="false">F757*G757</f>
        <v>11700</v>
      </c>
      <c r="I757" s="2" t="s">
        <v>1858</v>
      </c>
    </row>
    <row r="758" customFormat="false" ht="16.4" hidden="false" customHeight="false" outlineLevel="0" collapsed="false">
      <c r="A758" s="2" t="n">
        <v>754</v>
      </c>
      <c r="B758" s="2" t="s">
        <v>1859</v>
      </c>
      <c r="C758" s="2" t="s">
        <v>1860</v>
      </c>
      <c r="D758" s="2" t="s">
        <v>1861</v>
      </c>
      <c r="E758" s="3" t="n">
        <v>12500</v>
      </c>
      <c r="F758" s="3" t="n">
        <v>11250</v>
      </c>
      <c r="G758" s="3" t="n">
        <v>1</v>
      </c>
      <c r="H758" s="3" t="n">
        <f aca="false">F758*G758</f>
        <v>11250</v>
      </c>
      <c r="I758" s="2" t="s">
        <v>1858</v>
      </c>
    </row>
    <row r="759" customFormat="false" ht="16.4" hidden="false" customHeight="false" outlineLevel="0" collapsed="false">
      <c r="A759" s="2" t="n">
        <v>755</v>
      </c>
      <c r="B759" s="2" t="s">
        <v>1862</v>
      </c>
      <c r="C759" s="2" t="s">
        <v>476</v>
      </c>
      <c r="D759" s="2" t="s">
        <v>1863</v>
      </c>
      <c r="E759" s="3" t="n">
        <v>15000</v>
      </c>
      <c r="F759" s="3" t="n">
        <v>13500</v>
      </c>
      <c r="G759" s="3" t="n">
        <v>1</v>
      </c>
      <c r="H759" s="3" t="n">
        <f aca="false">F759*G759</f>
        <v>13500</v>
      </c>
      <c r="I759" s="2" t="s">
        <v>1858</v>
      </c>
    </row>
    <row r="760" customFormat="false" ht="16.4" hidden="false" customHeight="false" outlineLevel="0" collapsed="false">
      <c r="A760" s="2" t="n">
        <v>756</v>
      </c>
      <c r="B760" s="2" t="s">
        <v>1864</v>
      </c>
      <c r="C760" s="2" t="s">
        <v>351</v>
      </c>
      <c r="D760" s="2" t="s">
        <v>763</v>
      </c>
      <c r="E760" s="3" t="n">
        <v>11500</v>
      </c>
      <c r="F760" s="3" t="n">
        <v>10350</v>
      </c>
      <c r="G760" s="3" t="n">
        <v>1</v>
      </c>
      <c r="H760" s="3" t="n">
        <f aca="false">F760*G760</f>
        <v>10350</v>
      </c>
      <c r="I760" s="2" t="s">
        <v>1858</v>
      </c>
    </row>
    <row r="761" customFormat="false" ht="16.4" hidden="false" customHeight="false" outlineLevel="0" collapsed="false">
      <c r="A761" s="2" t="n">
        <v>757</v>
      </c>
      <c r="B761" s="2" t="s">
        <v>1865</v>
      </c>
      <c r="C761" s="2" t="s">
        <v>273</v>
      </c>
      <c r="D761" s="2" t="s">
        <v>274</v>
      </c>
      <c r="E761" s="3" t="n">
        <v>14000</v>
      </c>
      <c r="F761" s="3" t="n">
        <v>12600</v>
      </c>
      <c r="G761" s="3" t="n">
        <v>1</v>
      </c>
      <c r="H761" s="3" t="n">
        <f aca="false">F761*G761</f>
        <v>12600</v>
      </c>
      <c r="I761" s="2" t="s">
        <v>1858</v>
      </c>
    </row>
    <row r="762" customFormat="false" ht="16.4" hidden="false" customHeight="false" outlineLevel="0" collapsed="false">
      <c r="A762" s="2" t="n">
        <v>758</v>
      </c>
      <c r="B762" s="2" t="s">
        <v>1866</v>
      </c>
      <c r="C762" s="2" t="s">
        <v>337</v>
      </c>
      <c r="D762" s="2" t="s">
        <v>1867</v>
      </c>
      <c r="E762" s="3" t="n">
        <v>11000</v>
      </c>
      <c r="F762" s="3" t="n">
        <v>9900</v>
      </c>
      <c r="G762" s="3" t="n">
        <v>1</v>
      </c>
      <c r="H762" s="3" t="n">
        <f aca="false">F762*G762</f>
        <v>9900</v>
      </c>
      <c r="I762" s="2" t="s">
        <v>1858</v>
      </c>
    </row>
    <row r="763" customFormat="false" ht="16.4" hidden="false" customHeight="false" outlineLevel="0" collapsed="false">
      <c r="A763" s="2" t="n">
        <v>759</v>
      </c>
      <c r="B763" s="2" t="s">
        <v>1868</v>
      </c>
      <c r="C763" s="2" t="s">
        <v>337</v>
      </c>
      <c r="D763" s="2" t="s">
        <v>1869</v>
      </c>
      <c r="E763" s="3" t="n">
        <v>10000</v>
      </c>
      <c r="F763" s="3" t="n">
        <v>9000</v>
      </c>
      <c r="G763" s="3" t="n">
        <v>1</v>
      </c>
      <c r="H763" s="3" t="n">
        <f aca="false">F763*G763</f>
        <v>9000</v>
      </c>
      <c r="I763" s="2" t="s">
        <v>1858</v>
      </c>
    </row>
    <row r="764" customFormat="false" ht="16.4" hidden="false" customHeight="false" outlineLevel="0" collapsed="false">
      <c r="A764" s="2" t="n">
        <v>760</v>
      </c>
      <c r="B764" s="2" t="s">
        <v>1870</v>
      </c>
      <c r="C764" s="2" t="s">
        <v>337</v>
      </c>
      <c r="D764" s="2" t="s">
        <v>1266</v>
      </c>
      <c r="E764" s="3" t="n">
        <v>11000</v>
      </c>
      <c r="F764" s="3" t="n">
        <v>9900</v>
      </c>
      <c r="G764" s="3" t="n">
        <v>1</v>
      </c>
      <c r="H764" s="3" t="n">
        <f aca="false">F764*G764</f>
        <v>9900</v>
      </c>
      <c r="I764" s="2" t="s">
        <v>1858</v>
      </c>
    </row>
    <row r="765" customFormat="false" ht="16.4" hidden="false" customHeight="false" outlineLevel="0" collapsed="false">
      <c r="A765" s="2" t="n">
        <v>761</v>
      </c>
      <c r="B765" s="2" t="s">
        <v>1871</v>
      </c>
      <c r="C765" s="2" t="s">
        <v>337</v>
      </c>
      <c r="D765" s="2" t="s">
        <v>1872</v>
      </c>
      <c r="E765" s="3" t="n">
        <v>11000</v>
      </c>
      <c r="F765" s="3" t="n">
        <v>9900</v>
      </c>
      <c r="G765" s="3" t="n">
        <v>1</v>
      </c>
      <c r="H765" s="3" t="n">
        <f aca="false">F765*G765</f>
        <v>9900</v>
      </c>
      <c r="I765" s="2" t="s">
        <v>1858</v>
      </c>
    </row>
    <row r="766" customFormat="false" ht="16.4" hidden="false" customHeight="false" outlineLevel="0" collapsed="false">
      <c r="A766" s="2" t="n">
        <v>762</v>
      </c>
      <c r="B766" s="2" t="s">
        <v>1873</v>
      </c>
      <c r="C766" s="2" t="s">
        <v>337</v>
      </c>
      <c r="D766" s="2" t="s">
        <v>1261</v>
      </c>
      <c r="E766" s="3" t="n">
        <v>10000</v>
      </c>
      <c r="F766" s="3" t="n">
        <v>9000</v>
      </c>
      <c r="G766" s="3" t="n">
        <v>1</v>
      </c>
      <c r="H766" s="3" t="n">
        <f aca="false">F766*G766</f>
        <v>9000</v>
      </c>
      <c r="I766" s="2" t="s">
        <v>1858</v>
      </c>
    </row>
    <row r="767" customFormat="false" ht="16.4" hidden="false" customHeight="false" outlineLevel="0" collapsed="false">
      <c r="A767" s="2" t="n">
        <v>763</v>
      </c>
      <c r="B767" s="2" t="s">
        <v>1874</v>
      </c>
      <c r="C767" s="2" t="s">
        <v>337</v>
      </c>
      <c r="D767" s="2" t="s">
        <v>1875</v>
      </c>
      <c r="E767" s="3" t="n">
        <v>10000</v>
      </c>
      <c r="F767" s="3" t="n">
        <v>9000</v>
      </c>
      <c r="G767" s="3" t="n">
        <v>1</v>
      </c>
      <c r="H767" s="3" t="n">
        <f aca="false">F767*G767</f>
        <v>9000</v>
      </c>
      <c r="I767" s="2" t="s">
        <v>1858</v>
      </c>
    </row>
    <row r="768" customFormat="false" ht="16.4" hidden="false" customHeight="false" outlineLevel="0" collapsed="false">
      <c r="A768" s="2" t="n">
        <v>764</v>
      </c>
      <c r="B768" s="2" t="s">
        <v>1876</v>
      </c>
      <c r="C768" s="2" t="s">
        <v>337</v>
      </c>
      <c r="D768" s="2" t="s">
        <v>1253</v>
      </c>
      <c r="E768" s="3" t="n">
        <v>11000</v>
      </c>
      <c r="F768" s="3" t="n">
        <v>9900</v>
      </c>
      <c r="G768" s="3" t="n">
        <v>1</v>
      </c>
      <c r="H768" s="3" t="n">
        <f aca="false">F768*G768</f>
        <v>9900</v>
      </c>
      <c r="I768" s="2" t="s">
        <v>1858</v>
      </c>
    </row>
    <row r="769" customFormat="false" ht="16.4" hidden="false" customHeight="false" outlineLevel="0" collapsed="false">
      <c r="A769" s="2" t="n">
        <v>765</v>
      </c>
      <c r="B769" s="2" t="s">
        <v>1877</v>
      </c>
      <c r="C769" s="2" t="s">
        <v>337</v>
      </c>
      <c r="D769" s="2" t="s">
        <v>1878</v>
      </c>
      <c r="E769" s="3" t="n">
        <v>10000</v>
      </c>
      <c r="F769" s="3" t="n">
        <v>9000</v>
      </c>
      <c r="G769" s="3" t="n">
        <v>1</v>
      </c>
      <c r="H769" s="3" t="n">
        <f aca="false">F769*G769</f>
        <v>9000</v>
      </c>
      <c r="I769" s="2" t="s">
        <v>1858</v>
      </c>
    </row>
    <row r="770" customFormat="false" ht="16.4" hidden="false" customHeight="false" outlineLevel="0" collapsed="false">
      <c r="A770" s="2" t="n">
        <v>766</v>
      </c>
      <c r="B770" s="2" t="s">
        <v>1879</v>
      </c>
      <c r="C770" s="2" t="s">
        <v>337</v>
      </c>
      <c r="D770" s="2" t="s">
        <v>1253</v>
      </c>
      <c r="E770" s="3" t="n">
        <v>11000</v>
      </c>
      <c r="F770" s="3" t="n">
        <v>9900</v>
      </c>
      <c r="G770" s="3" t="n">
        <v>1</v>
      </c>
      <c r="H770" s="3" t="n">
        <f aca="false">F770*G770</f>
        <v>9900</v>
      </c>
      <c r="I770" s="2" t="s">
        <v>1858</v>
      </c>
    </row>
    <row r="771" customFormat="false" ht="16.4" hidden="false" customHeight="false" outlineLevel="0" collapsed="false">
      <c r="A771" s="2" t="n">
        <v>767</v>
      </c>
      <c r="B771" s="2" t="s">
        <v>1880</v>
      </c>
      <c r="C771" s="2" t="s">
        <v>337</v>
      </c>
      <c r="D771" s="2" t="s">
        <v>1881</v>
      </c>
      <c r="E771" s="3" t="n">
        <v>10000</v>
      </c>
      <c r="F771" s="3" t="n">
        <v>9000</v>
      </c>
      <c r="G771" s="3" t="n">
        <v>1</v>
      </c>
      <c r="H771" s="3" t="n">
        <f aca="false">F771*G771</f>
        <v>9000</v>
      </c>
      <c r="I771" s="2" t="s">
        <v>1858</v>
      </c>
    </row>
    <row r="772" customFormat="false" ht="16.4" hidden="false" customHeight="false" outlineLevel="0" collapsed="false">
      <c r="A772" s="2" t="n">
        <v>768</v>
      </c>
      <c r="B772" s="2" t="s">
        <v>1882</v>
      </c>
      <c r="C772" s="2" t="s">
        <v>337</v>
      </c>
      <c r="D772" s="2" t="s">
        <v>1253</v>
      </c>
      <c r="E772" s="3" t="n">
        <v>11000</v>
      </c>
      <c r="F772" s="3" t="n">
        <v>9900</v>
      </c>
      <c r="G772" s="3" t="n">
        <v>1</v>
      </c>
      <c r="H772" s="3" t="n">
        <f aca="false">F772*G772</f>
        <v>9900</v>
      </c>
      <c r="I772" s="2" t="s">
        <v>1858</v>
      </c>
    </row>
    <row r="773" customFormat="false" ht="16.4" hidden="false" customHeight="false" outlineLevel="0" collapsed="false">
      <c r="A773" s="2" t="n">
        <v>769</v>
      </c>
      <c r="B773" s="2" t="s">
        <v>1883</v>
      </c>
      <c r="C773" s="2" t="s">
        <v>337</v>
      </c>
      <c r="D773" s="2" t="s">
        <v>1878</v>
      </c>
      <c r="E773" s="3" t="n">
        <v>11000</v>
      </c>
      <c r="F773" s="3" t="n">
        <v>9900</v>
      </c>
      <c r="G773" s="3" t="n">
        <v>1</v>
      </c>
      <c r="H773" s="3" t="n">
        <f aca="false">F773*G773</f>
        <v>9900</v>
      </c>
      <c r="I773" s="2" t="s">
        <v>1858</v>
      </c>
    </row>
    <row r="774" customFormat="false" ht="16.4" hidden="false" customHeight="false" outlineLevel="0" collapsed="false">
      <c r="A774" s="2" t="n">
        <v>770</v>
      </c>
      <c r="B774" s="2" t="s">
        <v>1884</v>
      </c>
      <c r="C774" s="2" t="s">
        <v>337</v>
      </c>
      <c r="D774" s="2" t="s">
        <v>1885</v>
      </c>
      <c r="E774" s="3" t="n">
        <v>11000</v>
      </c>
      <c r="F774" s="3" t="n">
        <v>9900</v>
      </c>
      <c r="G774" s="3" t="n">
        <v>1</v>
      </c>
      <c r="H774" s="3" t="n">
        <f aca="false">F774*G774</f>
        <v>9900</v>
      </c>
      <c r="I774" s="2" t="s">
        <v>1858</v>
      </c>
    </row>
    <row r="775" customFormat="false" ht="16.4" hidden="false" customHeight="false" outlineLevel="0" collapsed="false">
      <c r="A775" s="2" t="n">
        <v>771</v>
      </c>
      <c r="B775" s="2" t="s">
        <v>1886</v>
      </c>
      <c r="C775" s="2" t="s">
        <v>337</v>
      </c>
      <c r="D775" s="2" t="s">
        <v>1266</v>
      </c>
      <c r="E775" s="3" t="n">
        <v>11000</v>
      </c>
      <c r="F775" s="3" t="n">
        <v>9900</v>
      </c>
      <c r="G775" s="3" t="n">
        <v>1</v>
      </c>
      <c r="H775" s="3" t="n">
        <f aca="false">F775*G775</f>
        <v>9900</v>
      </c>
      <c r="I775" s="2" t="s">
        <v>1858</v>
      </c>
    </row>
    <row r="776" customFormat="false" ht="16.4" hidden="false" customHeight="false" outlineLevel="0" collapsed="false">
      <c r="A776" s="2" t="n">
        <v>772</v>
      </c>
      <c r="B776" s="2" t="s">
        <v>1887</v>
      </c>
      <c r="C776" s="2" t="s">
        <v>337</v>
      </c>
      <c r="D776" s="2" t="s">
        <v>1888</v>
      </c>
      <c r="E776" s="3" t="n">
        <v>11000</v>
      </c>
      <c r="F776" s="3" t="n">
        <v>9900</v>
      </c>
      <c r="G776" s="3" t="n">
        <v>1</v>
      </c>
      <c r="H776" s="3" t="n">
        <f aca="false">F776*G776</f>
        <v>9900</v>
      </c>
      <c r="I776" s="2" t="s">
        <v>1858</v>
      </c>
    </row>
    <row r="777" customFormat="false" ht="16.4" hidden="false" customHeight="false" outlineLevel="0" collapsed="false">
      <c r="A777" s="2" t="n">
        <v>773</v>
      </c>
      <c r="B777" s="2" t="s">
        <v>1889</v>
      </c>
      <c r="C777" s="2" t="s">
        <v>337</v>
      </c>
      <c r="D777" s="2" t="s">
        <v>554</v>
      </c>
      <c r="E777" s="3" t="n">
        <v>11000</v>
      </c>
      <c r="F777" s="3" t="n">
        <v>9900</v>
      </c>
      <c r="G777" s="3" t="n">
        <v>1</v>
      </c>
      <c r="H777" s="3" t="n">
        <f aca="false">F777*G777</f>
        <v>9900</v>
      </c>
      <c r="I777" s="2" t="s">
        <v>1858</v>
      </c>
    </row>
    <row r="778" customFormat="false" ht="16.4" hidden="false" customHeight="false" outlineLevel="0" collapsed="false">
      <c r="A778" s="2" t="n">
        <v>774</v>
      </c>
      <c r="B778" s="2" t="s">
        <v>1890</v>
      </c>
      <c r="C778" s="2" t="s">
        <v>337</v>
      </c>
      <c r="D778" s="2" t="s">
        <v>1891</v>
      </c>
      <c r="E778" s="3" t="n">
        <v>11000</v>
      </c>
      <c r="F778" s="3" t="n">
        <v>9900</v>
      </c>
      <c r="G778" s="3" t="n">
        <v>1</v>
      </c>
      <c r="H778" s="3" t="n">
        <f aca="false">F778*G778</f>
        <v>9900</v>
      </c>
      <c r="I778" s="2" t="s">
        <v>1858</v>
      </c>
    </row>
    <row r="779" customFormat="false" ht="16.4" hidden="false" customHeight="false" outlineLevel="0" collapsed="false">
      <c r="A779" s="2" t="n">
        <v>775</v>
      </c>
      <c r="B779" s="2" t="s">
        <v>1892</v>
      </c>
      <c r="C779" s="2" t="s">
        <v>337</v>
      </c>
      <c r="D779" s="2" t="s">
        <v>1878</v>
      </c>
      <c r="E779" s="3" t="n">
        <v>11000</v>
      </c>
      <c r="F779" s="3" t="n">
        <v>9900</v>
      </c>
      <c r="G779" s="3" t="n">
        <v>1</v>
      </c>
      <c r="H779" s="3" t="n">
        <f aca="false">F779*G779</f>
        <v>9900</v>
      </c>
      <c r="I779" s="2" t="s">
        <v>1858</v>
      </c>
    </row>
    <row r="780" customFormat="false" ht="16.4" hidden="false" customHeight="false" outlineLevel="0" collapsed="false">
      <c r="A780" s="2" t="n">
        <v>776</v>
      </c>
      <c r="B780" s="2" t="s">
        <v>1893</v>
      </c>
      <c r="C780" s="2" t="s">
        <v>337</v>
      </c>
      <c r="D780" s="2" t="s">
        <v>843</v>
      </c>
      <c r="E780" s="3" t="n">
        <v>10000</v>
      </c>
      <c r="F780" s="3" t="n">
        <v>9000</v>
      </c>
      <c r="G780" s="3" t="n">
        <v>1</v>
      </c>
      <c r="H780" s="3" t="n">
        <f aca="false">F780*G780</f>
        <v>9000</v>
      </c>
      <c r="I780" s="2" t="s">
        <v>1858</v>
      </c>
    </row>
    <row r="781" customFormat="false" ht="16.4" hidden="false" customHeight="false" outlineLevel="0" collapsed="false">
      <c r="A781" s="2" t="n">
        <v>777</v>
      </c>
      <c r="B781" s="2" t="s">
        <v>1894</v>
      </c>
      <c r="C781" s="2" t="s">
        <v>337</v>
      </c>
      <c r="D781" s="2" t="s">
        <v>843</v>
      </c>
      <c r="E781" s="3" t="n">
        <v>11000</v>
      </c>
      <c r="F781" s="3" t="n">
        <v>9900</v>
      </c>
      <c r="G781" s="3" t="n">
        <v>1</v>
      </c>
      <c r="H781" s="3" t="n">
        <f aca="false">F781*G781</f>
        <v>9900</v>
      </c>
      <c r="I781" s="2" t="s">
        <v>1858</v>
      </c>
    </row>
    <row r="782" customFormat="false" ht="16.4" hidden="false" customHeight="false" outlineLevel="0" collapsed="false">
      <c r="A782" s="2" t="n">
        <v>778</v>
      </c>
      <c r="B782" s="2" t="s">
        <v>1895</v>
      </c>
      <c r="C782" s="2" t="s">
        <v>1087</v>
      </c>
      <c r="D782" s="2" t="s">
        <v>1896</v>
      </c>
      <c r="E782" s="3" t="n">
        <v>9500</v>
      </c>
      <c r="F782" s="3" t="n">
        <v>8550</v>
      </c>
      <c r="G782" s="3" t="n">
        <v>1</v>
      </c>
      <c r="H782" s="3" t="n">
        <f aca="false">F782*G782</f>
        <v>8550</v>
      </c>
      <c r="I782" s="2" t="s">
        <v>1858</v>
      </c>
    </row>
    <row r="783" customFormat="false" ht="16.4" hidden="false" customHeight="false" outlineLevel="0" collapsed="false">
      <c r="A783" s="2" t="n">
        <v>779</v>
      </c>
      <c r="B783" s="2" t="s">
        <v>1897</v>
      </c>
      <c r="C783" s="2" t="s">
        <v>279</v>
      </c>
      <c r="D783" s="2" t="s">
        <v>1898</v>
      </c>
      <c r="E783" s="3" t="n">
        <v>17000</v>
      </c>
      <c r="F783" s="3" t="n">
        <v>15300</v>
      </c>
      <c r="G783" s="3" t="n">
        <v>1</v>
      </c>
      <c r="H783" s="3" t="n">
        <f aca="false">F783*G783</f>
        <v>15300</v>
      </c>
      <c r="I783" s="2" t="s">
        <v>1858</v>
      </c>
    </row>
    <row r="784" customFormat="false" ht="16.4" hidden="false" customHeight="false" outlineLevel="0" collapsed="false">
      <c r="A784" s="2" t="n">
        <v>780</v>
      </c>
      <c r="B784" s="2" t="s">
        <v>1899</v>
      </c>
      <c r="C784" s="2" t="s">
        <v>1216</v>
      </c>
      <c r="D784" s="2" t="s">
        <v>1900</v>
      </c>
      <c r="E784" s="3" t="n">
        <v>25000</v>
      </c>
      <c r="F784" s="3" t="n">
        <v>22500</v>
      </c>
      <c r="G784" s="3" t="n">
        <v>1</v>
      </c>
      <c r="H784" s="3" t="n">
        <f aca="false">F784*G784</f>
        <v>22500</v>
      </c>
      <c r="I784" s="2" t="s">
        <v>1901</v>
      </c>
    </row>
    <row r="785" customFormat="false" ht="16.4" hidden="false" customHeight="false" outlineLevel="0" collapsed="false">
      <c r="A785" s="2" t="n">
        <v>781</v>
      </c>
      <c r="B785" s="2" t="s">
        <v>1902</v>
      </c>
      <c r="C785" s="2" t="s">
        <v>74</v>
      </c>
      <c r="D785" s="2" t="s">
        <v>1903</v>
      </c>
      <c r="E785" s="3" t="n">
        <v>17000</v>
      </c>
      <c r="F785" s="3" t="n">
        <v>15300</v>
      </c>
      <c r="G785" s="3" t="n">
        <v>1</v>
      </c>
      <c r="H785" s="3" t="n">
        <f aca="false">F785*G785</f>
        <v>15300</v>
      </c>
      <c r="I785" s="2" t="s">
        <v>1904</v>
      </c>
    </row>
    <row r="786" customFormat="false" ht="16.4" hidden="false" customHeight="false" outlineLevel="0" collapsed="false">
      <c r="A786" s="2" t="n">
        <v>782</v>
      </c>
      <c r="B786" s="2" t="s">
        <v>1905</v>
      </c>
      <c r="C786" s="2" t="s">
        <v>207</v>
      </c>
      <c r="D786" s="2" t="s">
        <v>1906</v>
      </c>
      <c r="E786" s="3" t="n">
        <v>20000</v>
      </c>
      <c r="F786" s="3" t="n">
        <v>18000</v>
      </c>
      <c r="G786" s="3" t="n">
        <v>1</v>
      </c>
      <c r="H786" s="3" t="n">
        <f aca="false">F786*G786</f>
        <v>18000</v>
      </c>
      <c r="I786" s="2" t="s">
        <v>1904</v>
      </c>
    </row>
    <row r="787" customFormat="false" ht="16.4" hidden="false" customHeight="false" outlineLevel="0" collapsed="false">
      <c r="A787" s="2" t="n">
        <v>783</v>
      </c>
      <c r="B787" s="2" t="s">
        <v>1907</v>
      </c>
      <c r="C787" s="2" t="s">
        <v>207</v>
      </c>
      <c r="D787" s="2" t="s">
        <v>1908</v>
      </c>
      <c r="E787" s="3" t="n">
        <v>20000</v>
      </c>
      <c r="F787" s="3" t="n">
        <v>18000</v>
      </c>
      <c r="G787" s="3" t="n">
        <v>1</v>
      </c>
      <c r="H787" s="3" t="n">
        <f aca="false">F787*G787</f>
        <v>18000</v>
      </c>
      <c r="I787" s="2" t="s">
        <v>1904</v>
      </c>
    </row>
    <row r="788" customFormat="false" ht="16.4" hidden="false" customHeight="false" outlineLevel="0" collapsed="false">
      <c r="A788" s="2" t="n">
        <v>784</v>
      </c>
      <c r="B788" s="2" t="s">
        <v>1909</v>
      </c>
      <c r="C788" s="2" t="s">
        <v>207</v>
      </c>
      <c r="D788" s="2" t="s">
        <v>1910</v>
      </c>
      <c r="E788" s="3" t="n">
        <v>20000</v>
      </c>
      <c r="F788" s="3" t="n">
        <v>18000</v>
      </c>
      <c r="G788" s="3" t="n">
        <v>1</v>
      </c>
      <c r="H788" s="3" t="n">
        <f aca="false">F788*G788</f>
        <v>18000</v>
      </c>
      <c r="I788" s="2" t="s">
        <v>1904</v>
      </c>
    </row>
    <row r="789" customFormat="false" ht="16.4" hidden="false" customHeight="false" outlineLevel="0" collapsed="false">
      <c r="A789" s="2" t="n">
        <v>785</v>
      </c>
      <c r="B789" s="2" t="s">
        <v>1911</v>
      </c>
      <c r="C789" s="2" t="s">
        <v>207</v>
      </c>
      <c r="D789" s="2" t="s">
        <v>1912</v>
      </c>
      <c r="E789" s="3" t="n">
        <v>20000</v>
      </c>
      <c r="F789" s="3" t="n">
        <v>18000</v>
      </c>
      <c r="G789" s="3" t="n">
        <v>1</v>
      </c>
      <c r="H789" s="3" t="n">
        <f aca="false">F789*G789</f>
        <v>18000</v>
      </c>
      <c r="I789" s="2" t="s">
        <v>1904</v>
      </c>
    </row>
    <row r="790" customFormat="false" ht="16.4" hidden="false" customHeight="false" outlineLevel="0" collapsed="false">
      <c r="A790" s="2" t="n">
        <v>786</v>
      </c>
      <c r="B790" s="2" t="s">
        <v>1913</v>
      </c>
      <c r="C790" s="2" t="s">
        <v>207</v>
      </c>
      <c r="D790" s="2" t="s">
        <v>1914</v>
      </c>
      <c r="E790" s="3" t="n">
        <v>20000</v>
      </c>
      <c r="F790" s="3" t="n">
        <v>18000</v>
      </c>
      <c r="G790" s="3" t="n">
        <v>1</v>
      </c>
      <c r="H790" s="3" t="n">
        <f aca="false">F790*G790</f>
        <v>18000</v>
      </c>
      <c r="I790" s="2" t="s">
        <v>1904</v>
      </c>
    </row>
    <row r="791" customFormat="false" ht="16.4" hidden="false" customHeight="false" outlineLevel="0" collapsed="false">
      <c r="A791" s="2" t="n">
        <v>787</v>
      </c>
      <c r="B791" s="2" t="s">
        <v>1915</v>
      </c>
      <c r="C791" s="2" t="s">
        <v>314</v>
      </c>
      <c r="D791" s="2" t="s">
        <v>1916</v>
      </c>
      <c r="E791" s="3" t="n">
        <v>15000</v>
      </c>
      <c r="F791" s="3" t="n">
        <v>13500</v>
      </c>
      <c r="G791" s="3" t="n">
        <v>1</v>
      </c>
      <c r="H791" s="3" t="n">
        <f aca="false">F791*G791</f>
        <v>13500</v>
      </c>
      <c r="I791" s="2" t="s">
        <v>1917</v>
      </c>
    </row>
    <row r="792" customFormat="false" ht="16.4" hidden="false" customHeight="false" outlineLevel="0" collapsed="false">
      <c r="A792" s="2" t="n">
        <v>788</v>
      </c>
      <c r="B792" s="2" t="s">
        <v>1918</v>
      </c>
      <c r="C792" s="2" t="s">
        <v>1919</v>
      </c>
      <c r="D792" s="2" t="s">
        <v>1920</v>
      </c>
      <c r="E792" s="3" t="n">
        <v>17800</v>
      </c>
      <c r="F792" s="3" t="n">
        <v>16020</v>
      </c>
      <c r="G792" s="3" t="n">
        <v>1</v>
      </c>
      <c r="H792" s="3" t="n">
        <f aca="false">F792*G792</f>
        <v>16020</v>
      </c>
      <c r="I792" s="2" t="s">
        <v>1921</v>
      </c>
    </row>
    <row r="793" customFormat="false" ht="16.4" hidden="false" customHeight="false" outlineLevel="0" collapsed="false">
      <c r="A793" s="2" t="n">
        <v>789</v>
      </c>
      <c r="B793" s="2" t="s">
        <v>1922</v>
      </c>
      <c r="C793" s="2" t="s">
        <v>235</v>
      </c>
      <c r="D793" s="2" t="s">
        <v>1562</v>
      </c>
      <c r="E793" s="3" t="n">
        <v>19800</v>
      </c>
      <c r="F793" s="3" t="n">
        <v>17820</v>
      </c>
      <c r="G793" s="3" t="n">
        <v>1</v>
      </c>
      <c r="H793" s="3" t="n">
        <f aca="false">F793*G793</f>
        <v>17820</v>
      </c>
      <c r="I793" s="2" t="s">
        <v>1923</v>
      </c>
    </row>
    <row r="794" customFormat="false" ht="16.4" hidden="false" customHeight="false" outlineLevel="0" collapsed="false">
      <c r="A794" s="2" t="n">
        <v>790</v>
      </c>
      <c r="B794" s="2" t="s">
        <v>1924</v>
      </c>
      <c r="C794" s="2" t="s">
        <v>235</v>
      </c>
      <c r="D794" s="2" t="s">
        <v>1925</v>
      </c>
      <c r="E794" s="3" t="n">
        <v>19800</v>
      </c>
      <c r="F794" s="3" t="n">
        <v>17820</v>
      </c>
      <c r="G794" s="3" t="n">
        <v>1</v>
      </c>
      <c r="H794" s="3" t="n">
        <f aca="false">F794*G794</f>
        <v>17820</v>
      </c>
      <c r="I794" s="2" t="s">
        <v>1923</v>
      </c>
    </row>
    <row r="795" customFormat="false" ht="16.4" hidden="false" customHeight="false" outlineLevel="0" collapsed="false">
      <c r="A795" s="2" t="n">
        <v>791</v>
      </c>
      <c r="B795" s="2" t="s">
        <v>1926</v>
      </c>
      <c r="C795" s="2" t="s">
        <v>1100</v>
      </c>
      <c r="D795" s="2" t="s">
        <v>1927</v>
      </c>
      <c r="E795" s="3" t="n">
        <v>13500</v>
      </c>
      <c r="F795" s="3" t="n">
        <v>12150</v>
      </c>
      <c r="G795" s="3" t="n">
        <v>1</v>
      </c>
      <c r="H795" s="3" t="n">
        <f aca="false">F795*G795</f>
        <v>12150</v>
      </c>
      <c r="I795" s="2" t="s">
        <v>1923</v>
      </c>
    </row>
    <row r="796" customFormat="false" ht="16.4" hidden="false" customHeight="false" outlineLevel="0" collapsed="false">
      <c r="A796" s="2" t="n">
        <v>792</v>
      </c>
      <c r="B796" s="2" t="s">
        <v>1928</v>
      </c>
      <c r="C796" s="2" t="s">
        <v>1929</v>
      </c>
      <c r="D796" s="2" t="s">
        <v>1930</v>
      </c>
      <c r="E796" s="3" t="n">
        <v>15800</v>
      </c>
      <c r="F796" s="3" t="n">
        <v>14220</v>
      </c>
      <c r="G796" s="3" t="n">
        <v>1</v>
      </c>
      <c r="H796" s="3" t="n">
        <f aca="false">F796*G796</f>
        <v>14220</v>
      </c>
      <c r="I796" s="2" t="s">
        <v>1923</v>
      </c>
    </row>
    <row r="797" customFormat="false" ht="26.35" hidden="false" customHeight="false" outlineLevel="0" collapsed="false">
      <c r="A797" s="2" t="n">
        <v>793</v>
      </c>
      <c r="B797" s="2" t="s">
        <v>1931</v>
      </c>
      <c r="C797" s="2" t="s">
        <v>1093</v>
      </c>
      <c r="D797" s="2" t="s">
        <v>1932</v>
      </c>
      <c r="E797" s="3" t="n">
        <v>13000</v>
      </c>
      <c r="F797" s="3" t="n">
        <v>11700</v>
      </c>
      <c r="G797" s="3" t="n">
        <v>1</v>
      </c>
      <c r="H797" s="3" t="n">
        <f aca="false">F797*G797</f>
        <v>11700</v>
      </c>
      <c r="I797" s="2" t="s">
        <v>1923</v>
      </c>
    </row>
    <row r="798" customFormat="false" ht="16.4" hidden="false" customHeight="false" outlineLevel="0" collapsed="false">
      <c r="A798" s="2" t="n">
        <v>794</v>
      </c>
      <c r="B798" s="2" t="s">
        <v>1933</v>
      </c>
      <c r="C798" s="2" t="s">
        <v>460</v>
      </c>
      <c r="D798" s="2" t="s">
        <v>1721</v>
      </c>
      <c r="E798" s="3" t="n">
        <v>15000</v>
      </c>
      <c r="F798" s="3" t="n">
        <v>13500</v>
      </c>
      <c r="G798" s="3" t="n">
        <v>1</v>
      </c>
      <c r="H798" s="3" t="n">
        <f aca="false">F798*G798</f>
        <v>13500</v>
      </c>
      <c r="I798" s="2" t="s">
        <v>1923</v>
      </c>
    </row>
    <row r="799" customFormat="false" ht="16.4" hidden="false" customHeight="false" outlineLevel="0" collapsed="false">
      <c r="A799" s="2" t="n">
        <v>795</v>
      </c>
      <c r="B799" s="2" t="s">
        <v>1934</v>
      </c>
      <c r="C799" s="2" t="s">
        <v>481</v>
      </c>
      <c r="D799" s="2" t="s">
        <v>1935</v>
      </c>
      <c r="E799" s="3" t="n">
        <v>16000</v>
      </c>
      <c r="F799" s="3" t="n">
        <v>14400</v>
      </c>
      <c r="G799" s="3" t="n">
        <v>1</v>
      </c>
      <c r="H799" s="3" t="n">
        <f aca="false">F799*G799</f>
        <v>14400</v>
      </c>
      <c r="I799" s="2" t="s">
        <v>1923</v>
      </c>
    </row>
    <row r="800" customFormat="false" ht="16.4" hidden="false" customHeight="false" outlineLevel="0" collapsed="false">
      <c r="A800" s="2" t="n">
        <v>796</v>
      </c>
      <c r="B800" s="2" t="s">
        <v>1936</v>
      </c>
      <c r="C800" s="2" t="s">
        <v>1605</v>
      </c>
      <c r="D800" s="2" t="s">
        <v>1937</v>
      </c>
      <c r="E800" s="3" t="n">
        <v>13000</v>
      </c>
      <c r="F800" s="3" t="n">
        <v>12350</v>
      </c>
      <c r="G800" s="3" t="n">
        <v>1</v>
      </c>
      <c r="H800" s="3" t="n">
        <f aca="false">F800*G800</f>
        <v>12350</v>
      </c>
      <c r="I800" s="2" t="s">
        <v>1923</v>
      </c>
    </row>
    <row r="801" customFormat="false" ht="16.4" hidden="false" customHeight="false" outlineLevel="0" collapsed="false">
      <c r="A801" s="2" t="n">
        <v>797</v>
      </c>
      <c r="B801" s="2" t="s">
        <v>1938</v>
      </c>
      <c r="C801" s="2" t="s">
        <v>374</v>
      </c>
      <c r="D801" s="2" t="s">
        <v>1939</v>
      </c>
      <c r="E801" s="3" t="n">
        <v>14300</v>
      </c>
      <c r="F801" s="3" t="n">
        <v>12870</v>
      </c>
      <c r="G801" s="3" t="n">
        <v>1</v>
      </c>
      <c r="H801" s="3" t="n">
        <f aca="false">F801*G801</f>
        <v>12870</v>
      </c>
      <c r="I801" s="2" t="s">
        <v>1923</v>
      </c>
    </row>
    <row r="802" customFormat="false" ht="16.4" hidden="false" customHeight="false" outlineLevel="0" collapsed="false">
      <c r="A802" s="2" t="n">
        <v>798</v>
      </c>
      <c r="B802" s="2" t="s">
        <v>1940</v>
      </c>
      <c r="C802" s="2" t="s">
        <v>1941</v>
      </c>
      <c r="D802" s="2" t="s">
        <v>1942</v>
      </c>
      <c r="E802" s="3" t="n">
        <v>16000</v>
      </c>
      <c r="F802" s="3" t="n">
        <v>14400</v>
      </c>
      <c r="G802" s="3" t="n">
        <v>1</v>
      </c>
      <c r="H802" s="3" t="n">
        <f aca="false">F802*G802</f>
        <v>14400</v>
      </c>
      <c r="I802" s="2" t="s">
        <v>1923</v>
      </c>
    </row>
    <row r="803" customFormat="false" ht="16.4" hidden="false" customHeight="false" outlineLevel="0" collapsed="false">
      <c r="A803" s="2" t="n">
        <v>799</v>
      </c>
      <c r="B803" s="2" t="s">
        <v>1943</v>
      </c>
      <c r="C803" s="2" t="s">
        <v>101</v>
      </c>
      <c r="D803" s="2" t="s">
        <v>1944</v>
      </c>
      <c r="E803" s="3" t="n">
        <v>13000</v>
      </c>
      <c r="F803" s="3" t="n">
        <v>11700</v>
      </c>
      <c r="G803" s="3" t="n">
        <v>1</v>
      </c>
      <c r="H803" s="3" t="n">
        <f aca="false">F803*G803</f>
        <v>11700</v>
      </c>
      <c r="I803" s="2" t="s">
        <v>1923</v>
      </c>
    </row>
    <row r="804" customFormat="false" ht="16.4" hidden="false" customHeight="false" outlineLevel="0" collapsed="false">
      <c r="A804" s="2" t="n">
        <v>800</v>
      </c>
      <c r="B804" s="2" t="s">
        <v>1945</v>
      </c>
      <c r="C804" s="2" t="s">
        <v>1360</v>
      </c>
      <c r="D804" s="2" t="s">
        <v>1946</v>
      </c>
      <c r="E804" s="3" t="n">
        <v>16000</v>
      </c>
      <c r="F804" s="3" t="n">
        <v>14400</v>
      </c>
      <c r="G804" s="3" t="n">
        <v>1</v>
      </c>
      <c r="H804" s="3" t="n">
        <f aca="false">F804*G804</f>
        <v>14400</v>
      </c>
      <c r="I804" s="2" t="s">
        <v>1923</v>
      </c>
    </row>
    <row r="805" customFormat="false" ht="16.4" hidden="false" customHeight="false" outlineLevel="0" collapsed="false">
      <c r="A805" s="2" t="n">
        <v>801</v>
      </c>
      <c r="B805" s="2" t="s">
        <v>1947</v>
      </c>
      <c r="C805" s="2" t="s">
        <v>101</v>
      </c>
      <c r="D805" s="2" t="s">
        <v>1948</v>
      </c>
      <c r="E805" s="3" t="n">
        <v>12000</v>
      </c>
      <c r="F805" s="3" t="n">
        <v>10800</v>
      </c>
      <c r="G805" s="3" t="n">
        <v>1</v>
      </c>
      <c r="H805" s="3" t="n">
        <f aca="false">F805*G805</f>
        <v>10800</v>
      </c>
      <c r="I805" s="2" t="s">
        <v>1923</v>
      </c>
    </row>
    <row r="806" customFormat="false" ht="26.35" hidden="false" customHeight="false" outlineLevel="0" collapsed="false">
      <c r="A806" s="2" t="n">
        <v>802</v>
      </c>
      <c r="B806" s="2" t="s">
        <v>1949</v>
      </c>
      <c r="C806" s="2" t="s">
        <v>1950</v>
      </c>
      <c r="D806" s="2" t="s">
        <v>1951</v>
      </c>
      <c r="E806" s="3" t="n">
        <v>12000</v>
      </c>
      <c r="F806" s="3" t="n">
        <v>12000</v>
      </c>
      <c r="G806" s="3" t="n">
        <v>1</v>
      </c>
      <c r="H806" s="3" t="n">
        <f aca="false">F806*G806</f>
        <v>12000</v>
      </c>
      <c r="I806" s="2" t="s">
        <v>1952</v>
      </c>
    </row>
    <row r="807" customFormat="false" ht="16.4" hidden="false" customHeight="false" outlineLevel="0" collapsed="false">
      <c r="A807" s="2"/>
      <c r="B807" s="2"/>
      <c r="C807" s="2"/>
      <c r="D807" s="2" t="s">
        <v>8</v>
      </c>
      <c r="E807" s="3" t="n">
        <v>12140200</v>
      </c>
      <c r="F807" s="3" t="n">
        <f aca="false">SUM(F5:F806)</f>
        <v>10936930</v>
      </c>
      <c r="G807" s="3" t="n">
        <f aca="false">SUM(G5:G806)</f>
        <v>802</v>
      </c>
      <c r="H807" s="3" t="n">
        <f aca="false">SUM(H5:H806)</f>
        <v>10936930</v>
      </c>
      <c r="I807" s="2"/>
    </row>
    <row r="808" customFormat="false" ht="16.4" hidden="false" customHeight="false" outlineLevel="0" collapsed="false">
      <c r="A808" s="2"/>
      <c r="B808" s="2"/>
      <c r="C808" s="2"/>
      <c r="D808" s="2"/>
      <c r="E808" s="3"/>
      <c r="F808" s="3"/>
      <c r="G808" s="3"/>
      <c r="H808" s="3"/>
      <c r="I808" s="2"/>
    </row>
    <row r="809" customFormat="false" ht="16.4" hidden="false" customHeight="false" outlineLevel="0" collapsed="false">
      <c r="A809" s="2"/>
      <c r="B809" s="2"/>
      <c r="C809" s="2"/>
      <c r="D809" s="2"/>
      <c r="E809" s="3"/>
      <c r="F809" s="3"/>
      <c r="G809" s="3"/>
      <c r="H809" s="3"/>
      <c r="I809" s="2"/>
    </row>
    <row r="810" customFormat="false" ht="16.4" hidden="false" customHeight="false" outlineLevel="0" collapsed="false">
      <c r="A810" s="2"/>
      <c r="B810" s="2"/>
      <c r="C810" s="2"/>
      <c r="D810" s="2"/>
      <c r="E810" s="3"/>
      <c r="F810" s="3"/>
      <c r="G810" s="3"/>
      <c r="H810" s="3"/>
      <c r="I810" s="2"/>
    </row>
    <row r="811" customFormat="false" ht="16.4" hidden="false" customHeight="false" outlineLevel="0" collapsed="false">
      <c r="A811" s="2"/>
      <c r="B811" s="2"/>
      <c r="C811" s="2"/>
      <c r="D811" s="2"/>
      <c r="E811" s="3"/>
      <c r="F811" s="3"/>
      <c r="G811" s="3"/>
      <c r="H811" s="3"/>
      <c r="I811" s="2"/>
    </row>
    <row r="812" customFormat="false" ht="16.4" hidden="false" customHeight="false" outlineLevel="0" collapsed="false">
      <c r="A812" s="2"/>
      <c r="B812" s="2"/>
      <c r="C812" s="2"/>
      <c r="D812" s="2"/>
      <c r="E812" s="3"/>
      <c r="F812" s="3"/>
      <c r="G812" s="3"/>
      <c r="H812" s="3"/>
      <c r="I812" s="2"/>
    </row>
    <row r="813" customFormat="false" ht="16.4" hidden="false" customHeight="false" outlineLevel="0" collapsed="false">
      <c r="A813" s="2"/>
      <c r="B813" s="2"/>
      <c r="C813" s="2"/>
      <c r="D813" s="2"/>
      <c r="E813" s="3"/>
      <c r="F813" s="3"/>
      <c r="G813" s="3"/>
      <c r="H813" s="3"/>
      <c r="I813" s="2"/>
    </row>
    <row r="814" customFormat="false" ht="16.4" hidden="false" customHeight="true" outlineLevel="0" collapsed="false">
      <c r="A814" s="2"/>
      <c r="B814" s="2"/>
      <c r="C814" s="5" t="s">
        <v>1953</v>
      </c>
      <c r="D814" s="5"/>
      <c r="E814" s="5"/>
      <c r="F814" s="5"/>
      <c r="G814" s="3"/>
      <c r="H814" s="3"/>
      <c r="I814" s="2"/>
    </row>
    <row r="815" customFormat="false" ht="16.4" hidden="false" customHeight="true" outlineLevel="0" collapsed="false">
      <c r="A815" s="2"/>
      <c r="B815" s="2"/>
      <c r="C815" s="5" t="s">
        <v>1954</v>
      </c>
      <c r="D815" s="5"/>
      <c r="E815" s="5"/>
      <c r="F815" s="5"/>
      <c r="G815" s="3"/>
      <c r="H815" s="3"/>
      <c r="I815" s="2"/>
    </row>
    <row r="816" customFormat="false" ht="16.4" hidden="false" customHeight="true" outlineLevel="0" collapsed="false">
      <c r="A816" s="2"/>
      <c r="B816" s="2"/>
      <c r="C816" s="5" t="s">
        <v>1955</v>
      </c>
      <c r="D816" s="5"/>
      <c r="E816" s="5"/>
      <c r="F816" s="5"/>
      <c r="G816" s="3"/>
      <c r="H816" s="3"/>
      <c r="I816" s="2"/>
    </row>
    <row r="817" customFormat="false" ht="16.4" hidden="false" customHeight="true" outlineLevel="0" collapsed="false">
      <c r="A817" s="2"/>
      <c r="B817" s="2"/>
      <c r="C817" s="5" t="s">
        <v>1956</v>
      </c>
      <c r="D817" s="5"/>
      <c r="E817" s="5"/>
      <c r="F817" s="5"/>
      <c r="G817" s="3"/>
      <c r="H817" s="3"/>
      <c r="I817" s="2"/>
    </row>
    <row r="818" customFormat="false" ht="16.4" hidden="false" customHeight="true" outlineLevel="0" collapsed="false">
      <c r="A818" s="2"/>
      <c r="B818" s="2"/>
      <c r="C818" s="5" t="s">
        <v>1957</v>
      </c>
      <c r="D818" s="5"/>
      <c r="E818" s="5"/>
      <c r="F818" s="5"/>
      <c r="G818" s="3"/>
      <c r="H818" s="3"/>
      <c r="I818" s="2"/>
    </row>
    <row r="819" customFormat="false" ht="16.4" hidden="false" customHeight="true" outlineLevel="0" collapsed="false">
      <c r="A819" s="2"/>
      <c r="B819" s="2"/>
      <c r="C819" s="5" t="s">
        <v>1958</v>
      </c>
      <c r="D819" s="5"/>
      <c r="E819" s="5"/>
      <c r="F819" s="5"/>
      <c r="G819" s="3"/>
      <c r="H819" s="3"/>
      <c r="I819" s="2"/>
    </row>
    <row r="820" customFormat="false" ht="16.4" hidden="false" customHeight="true" outlineLevel="0" collapsed="false">
      <c r="A820" s="2"/>
      <c r="B820" s="2"/>
      <c r="C820" s="5" t="s">
        <v>1959</v>
      </c>
      <c r="D820" s="5"/>
      <c r="E820" s="5"/>
      <c r="F820" s="5"/>
      <c r="G820" s="3"/>
      <c r="H820" s="3"/>
      <c r="I820" s="2"/>
    </row>
    <row r="821" customFormat="false" ht="16.4" hidden="false" customHeight="true" outlineLevel="0" collapsed="false">
      <c r="A821" s="2"/>
      <c r="B821" s="2"/>
      <c r="C821" s="6" t="s">
        <v>1960</v>
      </c>
      <c r="D821" s="6"/>
      <c r="E821" s="6"/>
      <c r="F821" s="6"/>
      <c r="G821" s="3"/>
      <c r="H821" s="3"/>
      <c r="I821" s="2"/>
    </row>
    <row r="822" customFormat="false" ht="16.4" hidden="false" customHeight="true" outlineLevel="0" collapsed="false">
      <c r="A822" s="2"/>
      <c r="B822" s="2"/>
      <c r="C822" s="6" t="s">
        <v>1961</v>
      </c>
      <c r="D822" s="6"/>
      <c r="E822" s="6"/>
      <c r="F822" s="6"/>
      <c r="G822" s="3"/>
      <c r="H822" s="3"/>
      <c r="I822" s="2"/>
    </row>
    <row r="823" customFormat="false" ht="16.4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6.4" hidden="false" customHeight="false" outlineLevel="0" collapsed="false">
      <c r="A824" s="2"/>
      <c r="B824" s="7"/>
      <c r="C824" s="2"/>
      <c r="D824" s="2"/>
      <c r="E824" s="2"/>
      <c r="F824" s="2"/>
      <c r="G824" s="2"/>
      <c r="H824" s="2"/>
      <c r="I824" s="2"/>
    </row>
  </sheetData>
  <mergeCells count="10">
    <mergeCell ref="C2:F2"/>
    <mergeCell ref="C814:F814"/>
    <mergeCell ref="C815:F815"/>
    <mergeCell ref="C816:F816"/>
    <mergeCell ref="C817:F817"/>
    <mergeCell ref="C818:F818"/>
    <mergeCell ref="C819:F819"/>
    <mergeCell ref="C820:F820"/>
    <mergeCell ref="C821:F821"/>
    <mergeCell ref="C822:F8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0T12:06:17Z</dcterms:created>
  <dc:creator>Suyoung</dc:creator>
  <dc:description/>
  <dc:language>en-US</dc:language>
  <cp:lastModifiedBy>user</cp:lastModifiedBy>
  <dcterms:modified xsi:type="dcterms:W3CDTF">2025-04-10T04:53:36Z</dcterms:modified>
  <cp:revision>37</cp:revision>
  <dc:subject/>
  <dc:title>마이리스트 </dc:title>
  <cp:version>13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